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Tab_R_B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Korrelationsmatrix für NS</t>
  </si>
  <si>
    <t xml:space="preserve">CO2</t>
  </si>
  <si>
    <t xml:space="preserve">DHA</t>
  </si>
  <si>
    <t xml:space="preserve">FRU</t>
  </si>
  <si>
    <t xml:space="preserve">GLU</t>
  </si>
  <si>
    <t xml:space="preserve">GLY</t>
  </si>
  <si>
    <t xml:space="preserve">MYOIN</t>
  </si>
  <si>
    <t xml:space="preserve">PASE</t>
  </si>
  <si>
    <t xml:space="preserve">PROT</t>
  </si>
  <si>
    <t xml:space="preserve">RAF</t>
  </si>
  <si>
    <t xml:space="preserve">SACH</t>
  </si>
  <si>
    <t xml:space="preserve">SACH_1</t>
  </si>
  <si>
    <t xml:space="preserve">TRE</t>
  </si>
  <si>
    <t xml:space="preserve">UREA</t>
  </si>
  <si>
    <t xml:space="preserve">WM</t>
  </si>
  <si>
    <t xml:space="preserve">WS_perc</t>
  </si>
  <si>
    <t xml:space="preserve">VV</t>
  </si>
  <si>
    <t xml:space="preserve">R%</t>
  </si>
  <si>
    <t xml:space="preserve">B%</t>
  </si>
  <si>
    <t xml:space="preserve">DHA_CO2</t>
  </si>
  <si>
    <t xml:space="preserve">GLU_Fruc</t>
  </si>
  <si>
    <t xml:space="preserve">Myoin_GLY</t>
  </si>
  <si>
    <t xml:space="preserve">Prot_Pase</t>
  </si>
  <si>
    <t xml:space="preserve">Sach_RAF</t>
  </si>
  <si>
    <t xml:space="preserve">SACH_1_CO2</t>
  </si>
  <si>
    <t xml:space="preserve">SACH_1_Fruc</t>
  </si>
  <si>
    <t xml:space="preserve">SACH_1_Gly</t>
  </si>
  <si>
    <t xml:space="preserve">TRE_GLU</t>
  </si>
  <si>
    <t xml:space="preserve">TRE_GLY</t>
  </si>
  <si>
    <t xml:space="preserve">TRE_Myoin</t>
  </si>
  <si>
    <t xml:space="preserve">Urea_Pase</t>
  </si>
  <si>
    <t xml:space="preserve">WS_perc_RAF</t>
  </si>
  <si>
    <t xml:space="preserve">WS_perc_Sach</t>
  </si>
  <si>
    <t xml:space="preserve">Correlation</t>
  </si>
  <si>
    <t xml:space="preserve">r &gt; 0,4</t>
  </si>
  <si>
    <t xml:space="preserve">P-Value</t>
  </si>
  <si>
    <t xml:space="preserve">p &lt; 0,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T19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6.82"/>
    <col collapsed="false" customWidth="true" hidden="false" outlineLevel="0" max="6" min="3" style="1" width="6.15"/>
    <col collapsed="false" customWidth="true" hidden="false" outlineLevel="0" max="7" min="7" style="1" width="6.99"/>
    <col collapsed="false" customWidth="true" hidden="false" outlineLevel="0" max="11" min="8" style="1" width="6.15"/>
    <col collapsed="false" customWidth="true" hidden="false" outlineLevel="0" max="12" min="12" style="1" width="7.99"/>
    <col collapsed="false" customWidth="true" hidden="false" outlineLevel="0" max="15" min="13" style="1" width="6.15"/>
    <col collapsed="false" customWidth="true" hidden="false" outlineLevel="0" max="16" min="16" style="1" width="8.49"/>
    <col collapsed="false" customWidth="false" hidden="false" outlineLevel="0" max="17" min="17" style="1" width="10.82"/>
    <col collapsed="false" customWidth="true" hidden="false" outlineLevel="0" max="18" min="18" style="1" width="13.49"/>
    <col collapsed="false" customWidth="false" hidden="false" outlineLevel="0" max="257" min="19" style="1" width="10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" hidden="false" customHeight="false" outlineLevel="0" collapsed="false">
      <c r="D4" s="2"/>
    </row>
    <row r="5" customFormat="false" ht="12" hidden="false" customHeight="false" outlineLevel="0" collapsed="false">
      <c r="A5" s="3" t="s">
        <v>1</v>
      </c>
      <c r="B5" s="4"/>
      <c r="C5" s="5" t="n">
        <v>-0.8247</v>
      </c>
      <c r="D5" s="5" t="n">
        <v>0.5522</v>
      </c>
      <c r="E5" s="5" t="n">
        <v>0.1731</v>
      </c>
      <c r="F5" s="5" t="n">
        <v>0.7117</v>
      </c>
      <c r="G5" s="5" t="n">
        <v>0.4825</v>
      </c>
      <c r="H5" s="5" t="n">
        <v>-0.3931</v>
      </c>
      <c r="I5" s="5" t="n">
        <v>0.2518</v>
      </c>
      <c r="J5" s="5" t="n">
        <v>-0.5774</v>
      </c>
      <c r="K5" s="5" t="n">
        <v>-0.2535</v>
      </c>
      <c r="L5" s="5" t="n">
        <v>0.9426</v>
      </c>
      <c r="M5" s="5" t="n">
        <v>0.2932</v>
      </c>
      <c r="N5" s="5" t="n">
        <v>-0.4432</v>
      </c>
      <c r="O5" s="5" t="n">
        <v>-0.0902</v>
      </c>
      <c r="P5" s="5" t="n">
        <v>0.1026</v>
      </c>
      <c r="R5" s="1" t="s">
        <v>16</v>
      </c>
      <c r="S5" s="1" t="s">
        <v>17</v>
      </c>
      <c r="T5" s="1" t="s">
        <v>18</v>
      </c>
    </row>
    <row r="6" customFormat="false" ht="12" hidden="false" customHeight="false" outlineLevel="0" collapsed="false">
      <c r="A6" s="6"/>
      <c r="B6" s="7"/>
      <c r="C6" s="8" t="n">
        <v>0.0434</v>
      </c>
      <c r="D6" s="8" t="n">
        <v>0.2559</v>
      </c>
      <c r="E6" s="8" t="n">
        <v>0.7429</v>
      </c>
      <c r="F6" s="8" t="n">
        <v>0.1127</v>
      </c>
      <c r="G6" s="8" t="n">
        <v>0.3324</v>
      </c>
      <c r="H6" s="8" t="n">
        <v>0.4408</v>
      </c>
      <c r="I6" s="8" t="n">
        <v>0.6303</v>
      </c>
      <c r="J6" s="8" t="n">
        <v>0.2301</v>
      </c>
      <c r="K6" s="8" t="n">
        <v>0.6279</v>
      </c>
      <c r="L6" s="8" t="n">
        <v>0.0049</v>
      </c>
      <c r="M6" s="8" t="n">
        <v>0.5727</v>
      </c>
      <c r="N6" s="8" t="n">
        <v>0.3787</v>
      </c>
      <c r="O6" s="8" t="n">
        <v>0.865</v>
      </c>
      <c r="P6" s="8" t="n">
        <v>0.8466</v>
      </c>
      <c r="R6" s="1" t="s">
        <v>19</v>
      </c>
      <c r="S6" s="1" t="n">
        <f aca="false">100-B8*100</f>
        <v>95.66</v>
      </c>
      <c r="T6" s="1" t="n">
        <f aca="false">B7^2*100</f>
        <v>68.013009</v>
      </c>
    </row>
    <row r="7" customFormat="false" ht="12" hidden="false" customHeight="false" outlineLevel="0" collapsed="false">
      <c r="A7" s="3" t="s">
        <v>2</v>
      </c>
      <c r="B7" s="9" t="n">
        <v>-0.8247</v>
      </c>
      <c r="C7" s="4"/>
      <c r="D7" s="5" t="n">
        <v>-0.0241</v>
      </c>
      <c r="E7" s="5" t="n">
        <v>0.3439</v>
      </c>
      <c r="F7" s="5" t="n">
        <v>-0.346</v>
      </c>
      <c r="G7" s="5" t="n">
        <v>-0.1197</v>
      </c>
      <c r="H7" s="5" t="n">
        <v>0.7076</v>
      </c>
      <c r="I7" s="5" t="n">
        <v>0.0813</v>
      </c>
      <c r="J7" s="5" t="n">
        <v>0.6208</v>
      </c>
      <c r="K7" s="5" t="n">
        <v>0.4123</v>
      </c>
      <c r="L7" s="5" t="n">
        <v>-0.5967</v>
      </c>
      <c r="M7" s="5" t="n">
        <v>0.1081</v>
      </c>
      <c r="N7" s="5" t="n">
        <v>0.649</v>
      </c>
      <c r="O7" s="5" t="n">
        <v>-0.0502</v>
      </c>
      <c r="P7" s="5" t="n">
        <v>-0.2746</v>
      </c>
      <c r="R7" s="1" t="s">
        <v>20</v>
      </c>
      <c r="S7" s="1" t="n">
        <f aca="false">100-D12*100</f>
        <v>94.42</v>
      </c>
      <c r="T7" s="1" t="n">
        <f aca="false">D11^2*100</f>
        <v>64.064016</v>
      </c>
    </row>
    <row r="8" customFormat="false" ht="12" hidden="false" customHeight="false" outlineLevel="0" collapsed="false">
      <c r="A8" s="6"/>
      <c r="B8" s="10" t="n">
        <v>0.0434</v>
      </c>
      <c r="C8" s="7"/>
      <c r="D8" s="8" t="n">
        <v>0.9639</v>
      </c>
      <c r="E8" s="8" t="n">
        <v>0.5045</v>
      </c>
      <c r="F8" s="8" t="n">
        <v>0.5016</v>
      </c>
      <c r="G8" s="8" t="n">
        <v>0.8213</v>
      </c>
      <c r="H8" s="8" t="n">
        <v>0.1158</v>
      </c>
      <c r="I8" s="8" t="n">
        <v>0.8783</v>
      </c>
      <c r="J8" s="8" t="n">
        <v>0.1884</v>
      </c>
      <c r="K8" s="8" t="n">
        <v>0.4166</v>
      </c>
      <c r="L8" s="8" t="n">
        <v>0.2112</v>
      </c>
      <c r="M8" s="8" t="n">
        <v>0.8385</v>
      </c>
      <c r="N8" s="8" t="n">
        <v>0.1632</v>
      </c>
      <c r="O8" s="8" t="n">
        <v>0.9247</v>
      </c>
      <c r="P8" s="8" t="n">
        <v>0.5985</v>
      </c>
      <c r="R8" s="1" t="s">
        <v>21</v>
      </c>
      <c r="S8" s="1" t="n">
        <f aca="false">100-F15*100</f>
        <v>5.22</v>
      </c>
      <c r="T8" s="1" t="n">
        <f aca="false">F16^2*100</f>
        <v>0.0016</v>
      </c>
    </row>
    <row r="9" customFormat="false" ht="12" hidden="false" customHeight="false" outlineLevel="0" collapsed="false">
      <c r="A9" s="3" t="s">
        <v>3</v>
      </c>
      <c r="B9" s="9" t="n">
        <v>0.5522</v>
      </c>
      <c r="C9" s="4" t="n">
        <v>-0.0241</v>
      </c>
      <c r="D9" s="4"/>
      <c r="E9" s="5" t="n">
        <v>0.8004</v>
      </c>
      <c r="F9" s="5" t="n">
        <v>0.6024</v>
      </c>
      <c r="G9" s="5" t="n">
        <v>0.4656</v>
      </c>
      <c r="H9" s="5" t="n">
        <v>0.4279</v>
      </c>
      <c r="I9" s="5" t="n">
        <v>0.6868</v>
      </c>
      <c r="J9" s="5" t="n">
        <v>-0.3682</v>
      </c>
      <c r="K9" s="5" t="n">
        <v>-0.1671</v>
      </c>
      <c r="L9" s="5" t="n">
        <v>0.7961</v>
      </c>
      <c r="M9" s="5" t="n">
        <v>0.5442</v>
      </c>
      <c r="N9" s="5" t="n">
        <v>0.2086</v>
      </c>
      <c r="O9" s="5" t="n">
        <v>-0.2911</v>
      </c>
      <c r="P9" s="5" t="n">
        <v>0.0464</v>
      </c>
      <c r="R9" s="1" t="s">
        <v>22</v>
      </c>
      <c r="S9" s="1" t="n">
        <f aca="false">100-H20*100</f>
        <v>90.91</v>
      </c>
      <c r="T9" s="1" t="n">
        <f aca="false">H19^2*100</f>
        <v>55.145476</v>
      </c>
    </row>
    <row r="10" customFormat="false" ht="12" hidden="false" customHeight="false" outlineLevel="0" collapsed="false">
      <c r="A10" s="6"/>
      <c r="B10" s="11" t="n">
        <v>0.2559</v>
      </c>
      <c r="C10" s="7" t="n">
        <v>0.9639</v>
      </c>
      <c r="D10" s="7"/>
      <c r="E10" s="8" t="n">
        <v>0.0558</v>
      </c>
      <c r="F10" s="8" t="n">
        <v>0.2057</v>
      </c>
      <c r="G10" s="8" t="n">
        <v>0.3521</v>
      </c>
      <c r="H10" s="8" t="n">
        <v>0.3973</v>
      </c>
      <c r="I10" s="8" t="n">
        <v>0.1318</v>
      </c>
      <c r="J10" s="8" t="n">
        <v>0.4727</v>
      </c>
      <c r="K10" s="8" t="n">
        <v>0.7516</v>
      </c>
      <c r="L10" s="8" t="n">
        <v>0.0581</v>
      </c>
      <c r="M10" s="8" t="n">
        <v>0.2643</v>
      </c>
      <c r="N10" s="8" t="n">
        <v>0.6917</v>
      </c>
      <c r="O10" s="8" t="n">
        <v>0.5757</v>
      </c>
      <c r="P10" s="8" t="n">
        <v>0.9304</v>
      </c>
      <c r="R10" s="1" t="s">
        <v>23</v>
      </c>
      <c r="S10" s="1" t="n">
        <f aca="false">100-J23*100</f>
        <v>11.37</v>
      </c>
      <c r="T10" s="1" t="n">
        <f aca="false">J24^2*100</f>
        <v>0.034596</v>
      </c>
    </row>
    <row r="11" customFormat="false" ht="12" hidden="false" customHeight="false" outlineLevel="0" collapsed="false">
      <c r="A11" s="3" t="s">
        <v>4</v>
      </c>
      <c r="B11" s="4" t="n">
        <v>0.1731</v>
      </c>
      <c r="C11" s="4" t="n">
        <v>0.3439</v>
      </c>
      <c r="D11" s="9" t="n">
        <v>0.8004</v>
      </c>
      <c r="E11" s="4"/>
      <c r="F11" s="5" t="n">
        <v>0.62</v>
      </c>
      <c r="G11" s="5" t="n">
        <v>0.6544</v>
      </c>
      <c r="H11" s="5" t="n">
        <v>0.7253</v>
      </c>
      <c r="I11" s="5" t="n">
        <v>0.6887</v>
      </c>
      <c r="J11" s="5" t="n">
        <v>-0.0974</v>
      </c>
      <c r="K11" s="5" t="n">
        <v>0.1169</v>
      </c>
      <c r="L11" s="5" t="n">
        <v>0.4613</v>
      </c>
      <c r="M11" s="5" t="n">
        <v>0.8285</v>
      </c>
      <c r="N11" s="5" t="n">
        <v>0.7102</v>
      </c>
      <c r="O11" s="5" t="n">
        <v>0.14</v>
      </c>
      <c r="P11" s="5" t="n">
        <v>0.1024</v>
      </c>
      <c r="R11" s="1" t="s">
        <v>24</v>
      </c>
      <c r="S11" s="1" t="n">
        <f aca="false">100-B26*100</f>
        <v>99.51</v>
      </c>
      <c r="T11" s="1" t="n">
        <f aca="false">B25^2*100</f>
        <v>88.849476</v>
      </c>
    </row>
    <row r="12" customFormat="false" ht="12" hidden="false" customHeight="false" outlineLevel="0" collapsed="false">
      <c r="A12" s="6"/>
      <c r="B12" s="7" t="n">
        <v>0.7429</v>
      </c>
      <c r="C12" s="7" t="n">
        <v>0.5045</v>
      </c>
      <c r="D12" s="10" t="n">
        <v>0.0558</v>
      </c>
      <c r="E12" s="7"/>
      <c r="F12" s="8" t="n">
        <v>0.1891</v>
      </c>
      <c r="G12" s="8" t="n">
        <v>0.1585</v>
      </c>
      <c r="H12" s="8" t="n">
        <v>0.1028</v>
      </c>
      <c r="I12" s="8" t="n">
        <v>0.1303</v>
      </c>
      <c r="J12" s="8" t="n">
        <v>0.8543</v>
      </c>
      <c r="K12" s="8" t="n">
        <v>0.8255</v>
      </c>
      <c r="L12" s="8" t="n">
        <v>0.3571</v>
      </c>
      <c r="M12" s="8" t="n">
        <v>0.0416</v>
      </c>
      <c r="N12" s="8" t="n">
        <v>0.1138</v>
      </c>
      <c r="O12" s="8" t="n">
        <v>0.7914</v>
      </c>
      <c r="P12" s="8" t="n">
        <v>0.847</v>
      </c>
      <c r="R12" s="1" t="s">
        <v>25</v>
      </c>
      <c r="S12" s="1" t="n">
        <f aca="false">100-D26*100</f>
        <v>94.19</v>
      </c>
      <c r="T12" s="1" t="n">
        <f aca="false">D25^2*100</f>
        <v>63.377521</v>
      </c>
    </row>
    <row r="13" customFormat="false" ht="12" hidden="false" customHeight="false" outlineLevel="0" collapsed="false">
      <c r="A13" s="3" t="s">
        <v>5</v>
      </c>
      <c r="B13" s="9" t="n">
        <v>0.7117</v>
      </c>
      <c r="C13" s="4" t="n">
        <v>-0.346</v>
      </c>
      <c r="D13" s="9" t="n">
        <v>0.6024</v>
      </c>
      <c r="E13" s="9" t="n">
        <v>0.62</v>
      </c>
      <c r="F13" s="4"/>
      <c r="G13" s="5" t="n">
        <v>0.9478</v>
      </c>
      <c r="H13" s="5" t="n">
        <v>0.084</v>
      </c>
      <c r="I13" s="5" t="n">
        <v>0.4757</v>
      </c>
      <c r="J13" s="5" t="n">
        <v>-0.1756</v>
      </c>
      <c r="K13" s="5" t="n">
        <v>0.278</v>
      </c>
      <c r="L13" s="5" t="n">
        <v>0.7838</v>
      </c>
      <c r="M13" s="5" t="n">
        <v>0.8624</v>
      </c>
      <c r="N13" s="5" t="n">
        <v>0.1129</v>
      </c>
      <c r="O13" s="5" t="n">
        <v>0.3338</v>
      </c>
      <c r="P13" s="5" t="n">
        <v>-0.0897</v>
      </c>
      <c r="R13" s="1" t="s">
        <v>26</v>
      </c>
      <c r="S13" s="1" t="n">
        <f aca="false">100-F26*100</f>
        <v>93.49</v>
      </c>
      <c r="T13" s="1" t="n">
        <f aca="false">F25^2*100</f>
        <v>61.434244</v>
      </c>
    </row>
    <row r="14" customFormat="false" ht="12" hidden="false" customHeight="false" outlineLevel="0" collapsed="false">
      <c r="A14" s="6"/>
      <c r="B14" s="11" t="n">
        <v>0.1127</v>
      </c>
      <c r="C14" s="7" t="n">
        <v>0.5016</v>
      </c>
      <c r="D14" s="11" t="n">
        <v>0.2057</v>
      </c>
      <c r="E14" s="7" t="n">
        <v>0.1891</v>
      </c>
      <c r="F14" s="7"/>
      <c r="G14" s="8" t="n">
        <v>0.004</v>
      </c>
      <c r="H14" s="8" t="n">
        <v>0.8743</v>
      </c>
      <c r="I14" s="8" t="n">
        <v>0.3403</v>
      </c>
      <c r="J14" s="8" t="n">
        <v>0.7392</v>
      </c>
      <c r="K14" s="8" t="n">
        <v>0.5938</v>
      </c>
      <c r="L14" s="8" t="n">
        <v>0.0651</v>
      </c>
      <c r="M14" s="8" t="n">
        <v>0.0271</v>
      </c>
      <c r="N14" s="8" t="n">
        <v>0.8314</v>
      </c>
      <c r="O14" s="8" t="n">
        <v>0.5178</v>
      </c>
      <c r="P14" s="8" t="n">
        <v>0.8658</v>
      </c>
      <c r="R14" s="1" t="s">
        <v>27</v>
      </c>
      <c r="S14" s="1" t="n">
        <f aca="false">100-E28*100</f>
        <v>95.84</v>
      </c>
      <c r="T14" s="1" t="n">
        <f aca="false">E27^2*100</f>
        <v>68.641225</v>
      </c>
    </row>
    <row r="15" customFormat="false" ht="12" hidden="false" customHeight="false" outlineLevel="0" collapsed="false">
      <c r="A15" s="3" t="s">
        <v>6</v>
      </c>
      <c r="B15" s="9" t="n">
        <v>0.4825</v>
      </c>
      <c r="C15" s="4" t="n">
        <v>-0.1197</v>
      </c>
      <c r="D15" s="9" t="n">
        <v>0.4656</v>
      </c>
      <c r="E15" s="9" t="n">
        <v>0.6544</v>
      </c>
      <c r="F15" s="9" t="n">
        <v>0.9478</v>
      </c>
      <c r="G15" s="4"/>
      <c r="H15" s="5" t="n">
        <v>0.1543</v>
      </c>
      <c r="I15" s="5" t="n">
        <v>0.3476</v>
      </c>
      <c r="J15" s="5" t="n">
        <v>0.0903</v>
      </c>
      <c r="K15" s="5" t="n">
        <v>0.5099</v>
      </c>
      <c r="L15" s="5" t="n">
        <v>0.5731</v>
      </c>
      <c r="M15" s="5" t="n">
        <v>0.9206</v>
      </c>
      <c r="N15" s="5" t="n">
        <v>0.2741</v>
      </c>
      <c r="O15" s="5" t="n">
        <v>0.4198</v>
      </c>
      <c r="P15" s="5" t="n">
        <v>-0.2106</v>
      </c>
      <c r="R15" s="1" t="s">
        <v>28</v>
      </c>
      <c r="S15" s="1" t="n">
        <f aca="false">100-F28*100</f>
        <v>97.29</v>
      </c>
      <c r="T15" s="1" t="n">
        <f aca="false">F27^2*1+E2700</f>
        <v>0.74373376</v>
      </c>
    </row>
    <row r="16" customFormat="false" ht="12" hidden="false" customHeight="false" outlineLevel="0" collapsed="false">
      <c r="A16" s="6"/>
      <c r="B16" s="11" t="n">
        <v>0.3324</v>
      </c>
      <c r="C16" s="11" t="n">
        <v>0.8213</v>
      </c>
      <c r="D16" s="11" t="n">
        <v>0.3521</v>
      </c>
      <c r="E16" s="11" t="n">
        <v>0.1585</v>
      </c>
      <c r="F16" s="10" t="n">
        <v>0.004</v>
      </c>
      <c r="G16" s="7"/>
      <c r="H16" s="8" t="n">
        <v>0.7704</v>
      </c>
      <c r="I16" s="8" t="n">
        <v>0.4995</v>
      </c>
      <c r="J16" s="8" t="n">
        <v>0.865</v>
      </c>
      <c r="K16" s="8" t="n">
        <v>0.3014</v>
      </c>
      <c r="L16" s="8" t="n">
        <v>0.2344</v>
      </c>
      <c r="M16" s="8" t="n">
        <v>0.0092</v>
      </c>
      <c r="N16" s="8" t="n">
        <v>0.5991</v>
      </c>
      <c r="O16" s="8" t="n">
        <v>0.4073</v>
      </c>
      <c r="P16" s="8" t="n">
        <v>0.6888</v>
      </c>
      <c r="R16" s="1" t="s">
        <v>29</v>
      </c>
      <c r="S16" s="1" t="n">
        <f aca="false">100-G28*100</f>
        <v>99.08</v>
      </c>
      <c r="T16" s="1" t="n">
        <f aca="false">G27^2*100</f>
        <v>84.750436</v>
      </c>
    </row>
    <row r="17" customFormat="false" ht="12" hidden="false" customHeight="false" outlineLevel="0" collapsed="false">
      <c r="A17" s="3" t="s">
        <v>7</v>
      </c>
      <c r="B17" s="4" t="n">
        <v>-0.3931</v>
      </c>
      <c r="C17" s="9" t="n">
        <v>0.7076</v>
      </c>
      <c r="D17" s="9" t="n">
        <v>0.4279</v>
      </c>
      <c r="E17" s="9" t="n">
        <v>0.7253</v>
      </c>
      <c r="F17" s="4" t="n">
        <v>0.084</v>
      </c>
      <c r="G17" s="4" t="n">
        <v>0.1543</v>
      </c>
      <c r="H17" s="4"/>
      <c r="I17" s="5" t="n">
        <v>0.7426</v>
      </c>
      <c r="J17" s="5" t="n">
        <v>-0.0021</v>
      </c>
      <c r="K17" s="5" t="n">
        <v>0.0186</v>
      </c>
      <c r="L17" s="5" t="n">
        <v>-0.1083</v>
      </c>
      <c r="M17" s="5" t="n">
        <v>0.5116</v>
      </c>
      <c r="N17" s="5" t="n">
        <v>0.8481</v>
      </c>
      <c r="O17" s="5" t="n">
        <v>0.2491</v>
      </c>
      <c r="P17" s="5" t="n">
        <v>0.2063</v>
      </c>
      <c r="R17" s="1" t="s">
        <v>30</v>
      </c>
      <c r="S17" s="1" t="n">
        <f aca="false">100-H30*100</f>
        <v>96.71</v>
      </c>
      <c r="T17" s="1" t="n">
        <f aca="false">H29^2*100</f>
        <v>71.927361</v>
      </c>
    </row>
    <row r="18" customFormat="false" ht="12" hidden="false" customHeight="false" outlineLevel="0" collapsed="false">
      <c r="A18" s="6"/>
      <c r="B18" s="11" t="n">
        <v>0.4408</v>
      </c>
      <c r="C18" s="11" t="n">
        <v>0.1158</v>
      </c>
      <c r="D18" s="11" t="n">
        <v>0.3973</v>
      </c>
      <c r="E18" s="11" t="n">
        <v>0.1028</v>
      </c>
      <c r="F18" s="7" t="n">
        <v>0.8743</v>
      </c>
      <c r="G18" s="7" t="n">
        <v>0.7704</v>
      </c>
      <c r="H18" s="7"/>
      <c r="I18" s="8" t="n">
        <v>0.0909</v>
      </c>
      <c r="J18" s="8" t="n">
        <v>0.9968</v>
      </c>
      <c r="K18" s="8" t="n">
        <v>0.9721</v>
      </c>
      <c r="L18" s="8" t="n">
        <v>0.8382</v>
      </c>
      <c r="M18" s="8" t="n">
        <v>0.2995</v>
      </c>
      <c r="N18" s="8" t="n">
        <v>0.0329</v>
      </c>
      <c r="O18" s="8" t="n">
        <v>0.6341</v>
      </c>
      <c r="P18" s="8" t="n">
        <v>0.6949</v>
      </c>
      <c r="R18" s="1" t="s">
        <v>31</v>
      </c>
      <c r="S18" s="1" t="n">
        <f aca="false">100-J34*100</f>
        <v>95.33</v>
      </c>
      <c r="T18" s="1" t="n">
        <f aca="false">J33^2*100</f>
        <v>66.9124</v>
      </c>
    </row>
    <row r="19" customFormat="false" ht="12" hidden="false" customHeight="false" outlineLevel="0" collapsed="false">
      <c r="A19" s="3" t="s">
        <v>8</v>
      </c>
      <c r="B19" s="12" t="n">
        <v>0.2518</v>
      </c>
      <c r="C19" s="4" t="n">
        <v>0.0813</v>
      </c>
      <c r="D19" s="9" t="n">
        <v>0.6868</v>
      </c>
      <c r="E19" s="9" t="n">
        <v>0.6887</v>
      </c>
      <c r="F19" s="9" t="n">
        <v>0.4757</v>
      </c>
      <c r="G19" s="4" t="n">
        <v>0.3476</v>
      </c>
      <c r="H19" s="9" t="n">
        <v>0.7426</v>
      </c>
      <c r="I19" s="4"/>
      <c r="J19" s="5" t="n">
        <v>-0.5032</v>
      </c>
      <c r="K19" s="5" t="n">
        <v>-0.2634</v>
      </c>
      <c r="L19" s="5" t="n">
        <v>0.4557</v>
      </c>
      <c r="M19" s="5" t="n">
        <v>0.6177</v>
      </c>
      <c r="N19" s="5" t="n">
        <v>0.4789</v>
      </c>
      <c r="O19" s="5" t="n">
        <v>0.2922</v>
      </c>
      <c r="P19" s="5" t="n">
        <v>0.3704</v>
      </c>
      <c r="R19" s="1" t="s">
        <v>32</v>
      </c>
      <c r="S19" s="1" t="n">
        <f aca="false">100-K34*100</f>
        <v>95.61</v>
      </c>
      <c r="T19" s="1" t="n">
        <f aca="false">K33^2*100</f>
        <v>67.831696</v>
      </c>
    </row>
    <row r="20" customFormat="false" ht="12" hidden="false" customHeight="false" outlineLevel="0" collapsed="false">
      <c r="A20" s="6"/>
      <c r="B20" s="7" t="n">
        <v>0.6303</v>
      </c>
      <c r="C20" s="7" t="n">
        <v>0.8783</v>
      </c>
      <c r="D20" s="11" t="n">
        <v>0.1318</v>
      </c>
      <c r="E20" s="11" t="n">
        <v>0.1303</v>
      </c>
      <c r="F20" s="11" t="n">
        <v>0.3403</v>
      </c>
      <c r="G20" s="11" t="n">
        <v>0.4995</v>
      </c>
      <c r="H20" s="10" t="n">
        <v>0.0909</v>
      </c>
      <c r="I20" s="7"/>
      <c r="J20" s="8" t="n">
        <v>0.3089</v>
      </c>
      <c r="K20" s="8" t="n">
        <v>0.614</v>
      </c>
      <c r="L20" s="8" t="n">
        <v>0.3638</v>
      </c>
      <c r="M20" s="8" t="n">
        <v>0.1913</v>
      </c>
      <c r="N20" s="8" t="n">
        <v>0.3366</v>
      </c>
      <c r="O20" s="8" t="n">
        <v>0.5742</v>
      </c>
      <c r="P20" s="8" t="n">
        <v>0.4699</v>
      </c>
    </row>
    <row r="21" customFormat="false" ht="12" hidden="false" customHeight="false" outlineLevel="0" collapsed="false">
      <c r="A21" s="3" t="s">
        <v>9</v>
      </c>
      <c r="B21" s="9" t="n">
        <v>-0.5774</v>
      </c>
      <c r="C21" s="9" t="n">
        <v>0.6208</v>
      </c>
      <c r="D21" s="4" t="n">
        <v>-0.3682</v>
      </c>
      <c r="E21" s="4" t="n">
        <v>-0.0974</v>
      </c>
      <c r="F21" s="4" t="n">
        <v>-0.1756</v>
      </c>
      <c r="G21" s="4" t="n">
        <v>0.0903</v>
      </c>
      <c r="H21" s="4" t="n">
        <v>-0.0021</v>
      </c>
      <c r="I21" s="9" t="n">
        <v>-0.5032</v>
      </c>
      <c r="J21" s="4"/>
      <c r="K21" s="5" t="n">
        <v>0.8863</v>
      </c>
      <c r="L21" s="5" t="n">
        <v>-0.5377</v>
      </c>
      <c r="M21" s="5" t="n">
        <v>-0.0054</v>
      </c>
      <c r="N21" s="5" t="n">
        <v>0.0513</v>
      </c>
      <c r="O21" s="5" t="n">
        <v>-0.1073</v>
      </c>
      <c r="P21" s="5" t="n">
        <v>-0.818</v>
      </c>
    </row>
    <row r="22" customFormat="false" ht="12" hidden="false" customHeight="false" outlineLevel="0" collapsed="false">
      <c r="A22" s="6"/>
      <c r="B22" s="11" t="n">
        <v>0.2301</v>
      </c>
      <c r="C22" s="11" t="n">
        <v>0.1884</v>
      </c>
      <c r="D22" s="11" t="n">
        <v>0.4727</v>
      </c>
      <c r="E22" s="7" t="n">
        <v>0.8543</v>
      </c>
      <c r="F22" s="7" t="n">
        <v>0.7392</v>
      </c>
      <c r="G22" s="7" t="n">
        <v>0.865</v>
      </c>
      <c r="H22" s="7" t="n">
        <v>0.9968</v>
      </c>
      <c r="I22" s="11" t="n">
        <v>0.3089</v>
      </c>
      <c r="J22" s="7"/>
      <c r="K22" s="8" t="n">
        <v>0.0186</v>
      </c>
      <c r="L22" s="8" t="n">
        <v>0.2712</v>
      </c>
      <c r="M22" s="8" t="n">
        <v>0.9919</v>
      </c>
      <c r="N22" s="8" t="n">
        <v>0.9231</v>
      </c>
      <c r="O22" s="8" t="n">
        <v>0.8397</v>
      </c>
      <c r="P22" s="8" t="n">
        <v>0.0467</v>
      </c>
    </row>
    <row r="23" customFormat="false" ht="12" hidden="false" customHeight="false" outlineLevel="0" collapsed="false">
      <c r="A23" s="3" t="s">
        <v>10</v>
      </c>
      <c r="B23" s="4" t="n">
        <v>-0.2535</v>
      </c>
      <c r="C23" s="9" t="n">
        <v>0.4123</v>
      </c>
      <c r="D23" s="4" t="n">
        <v>-0.1671</v>
      </c>
      <c r="E23" s="4" t="n">
        <v>0.1169</v>
      </c>
      <c r="F23" s="4" t="n">
        <v>0.278</v>
      </c>
      <c r="G23" s="9" t="n">
        <v>0.5099</v>
      </c>
      <c r="H23" s="4" t="n">
        <v>0.0186</v>
      </c>
      <c r="I23" s="4" t="n">
        <v>-0.2634</v>
      </c>
      <c r="J23" s="9" t="n">
        <v>0.8863</v>
      </c>
      <c r="K23" s="4"/>
      <c r="L23" s="5" t="n">
        <v>-0.2097</v>
      </c>
      <c r="M23" s="5" t="n">
        <v>0.3813</v>
      </c>
      <c r="N23" s="5" t="n">
        <v>0.0767</v>
      </c>
      <c r="O23" s="5" t="n">
        <v>0.1406</v>
      </c>
      <c r="P23" s="5" t="n">
        <v>-0.8236</v>
      </c>
    </row>
    <row r="24" customFormat="false" ht="12" hidden="false" customHeight="false" outlineLevel="0" collapsed="false">
      <c r="A24" s="6"/>
      <c r="B24" s="7" t="n">
        <v>0.6279</v>
      </c>
      <c r="C24" s="11" t="n">
        <v>0.4166</v>
      </c>
      <c r="D24" s="11" t="n">
        <v>0.7516</v>
      </c>
      <c r="E24" s="11" t="n">
        <v>0.8255</v>
      </c>
      <c r="F24" s="11" t="n">
        <v>0.5938</v>
      </c>
      <c r="G24" s="11" t="n">
        <v>0.3014</v>
      </c>
      <c r="H24" s="7" t="n">
        <v>0.9721</v>
      </c>
      <c r="I24" s="7" t="n">
        <v>0.614</v>
      </c>
      <c r="J24" s="10" t="n">
        <v>0.0186</v>
      </c>
      <c r="K24" s="7"/>
      <c r="L24" s="8" t="n">
        <v>0.6901</v>
      </c>
      <c r="M24" s="8" t="n">
        <v>0.4558</v>
      </c>
      <c r="N24" s="8" t="n">
        <v>0.8852</v>
      </c>
      <c r="O24" s="8" t="n">
        <v>0.7905</v>
      </c>
      <c r="P24" s="8" t="n">
        <v>0.0439</v>
      </c>
    </row>
    <row r="25" customFormat="false" ht="12" hidden="false" customHeight="false" outlineLevel="0" collapsed="false">
      <c r="A25" s="3" t="s">
        <v>11</v>
      </c>
      <c r="B25" s="9" t="n">
        <v>0.9426</v>
      </c>
      <c r="C25" s="4" t="n">
        <v>-0.5967</v>
      </c>
      <c r="D25" s="9" t="n">
        <v>0.7961</v>
      </c>
      <c r="E25" s="4" t="n">
        <v>0.4613</v>
      </c>
      <c r="F25" s="9" t="n">
        <v>0.7838</v>
      </c>
      <c r="G25" s="9" t="n">
        <v>0.5731</v>
      </c>
      <c r="H25" s="4" t="n">
        <v>-0.1083</v>
      </c>
      <c r="I25" s="9" t="n">
        <v>0.4557</v>
      </c>
      <c r="J25" s="9" t="n">
        <v>-0.5377</v>
      </c>
      <c r="K25" s="4" t="n">
        <v>-0.2097</v>
      </c>
      <c r="L25" s="4"/>
      <c r="M25" s="5" t="n">
        <v>0.4635</v>
      </c>
      <c r="N25" s="5" t="n">
        <v>-0.2225</v>
      </c>
      <c r="O25" s="5" t="n">
        <v>-0.1558</v>
      </c>
      <c r="P25" s="5" t="n">
        <v>0.0711</v>
      </c>
    </row>
    <row r="26" customFormat="false" ht="12" hidden="false" customHeight="false" outlineLevel="0" collapsed="false">
      <c r="A26" s="6"/>
      <c r="B26" s="10" t="n">
        <v>0.0049</v>
      </c>
      <c r="C26" s="11" t="n">
        <v>0.2112</v>
      </c>
      <c r="D26" s="10" t="n">
        <v>0.0581</v>
      </c>
      <c r="E26" s="11" t="n">
        <v>0.3571</v>
      </c>
      <c r="F26" s="10" t="n">
        <v>0.0651</v>
      </c>
      <c r="G26" s="11" t="n">
        <v>0.2344</v>
      </c>
      <c r="H26" s="7" t="n">
        <v>0.8382</v>
      </c>
      <c r="I26" s="11" t="n">
        <v>0.3638</v>
      </c>
      <c r="J26" s="11" t="n">
        <v>0.2712</v>
      </c>
      <c r="K26" s="7" t="n">
        <v>0.6901</v>
      </c>
      <c r="L26" s="7"/>
      <c r="M26" s="8" t="n">
        <v>0.3546</v>
      </c>
      <c r="N26" s="8" t="n">
        <v>0.6717</v>
      </c>
      <c r="O26" s="8" t="n">
        <v>0.7682</v>
      </c>
      <c r="P26" s="8" t="n">
        <v>0.8935</v>
      </c>
    </row>
    <row r="27" customFormat="false" ht="12" hidden="false" customHeight="false" outlineLevel="0" collapsed="false">
      <c r="A27" s="3" t="s">
        <v>12</v>
      </c>
      <c r="B27" s="4" t="n">
        <v>0.2932</v>
      </c>
      <c r="C27" s="4" t="n">
        <v>0.1081</v>
      </c>
      <c r="D27" s="9" t="n">
        <v>0.5442</v>
      </c>
      <c r="E27" s="9" t="n">
        <v>0.8285</v>
      </c>
      <c r="F27" s="9" t="n">
        <v>0.8624</v>
      </c>
      <c r="G27" s="9" t="n">
        <v>0.9206</v>
      </c>
      <c r="H27" s="9" t="n">
        <v>0.5116</v>
      </c>
      <c r="I27" s="9" t="n">
        <v>0.6177</v>
      </c>
      <c r="J27" s="4" t="n">
        <v>-0.0054</v>
      </c>
      <c r="K27" s="4" t="n">
        <v>0.3813</v>
      </c>
      <c r="L27" s="9" t="n">
        <v>0.4635</v>
      </c>
      <c r="M27" s="4"/>
      <c r="N27" s="5" t="n">
        <v>0.5756</v>
      </c>
      <c r="O27" s="5" t="n">
        <v>0.5342</v>
      </c>
      <c r="P27" s="5" t="n">
        <v>-0.0083</v>
      </c>
    </row>
    <row r="28" customFormat="false" ht="12" hidden="false" customHeight="false" outlineLevel="0" collapsed="false">
      <c r="A28" s="6"/>
      <c r="B28" s="7" t="n">
        <v>0.5727</v>
      </c>
      <c r="C28" s="11" t="n">
        <v>0.8385</v>
      </c>
      <c r="D28" s="11" t="n">
        <v>0.2643</v>
      </c>
      <c r="E28" s="10" t="n">
        <v>0.0416</v>
      </c>
      <c r="F28" s="10" t="n">
        <v>0.0271</v>
      </c>
      <c r="G28" s="10" t="n">
        <v>0.0092</v>
      </c>
      <c r="H28" s="11" t="n">
        <v>0.2995</v>
      </c>
      <c r="I28" s="11" t="n">
        <v>0.1913</v>
      </c>
      <c r="J28" s="7" t="n">
        <v>0.9919</v>
      </c>
      <c r="K28" s="11" t="n">
        <v>0.4558</v>
      </c>
      <c r="L28" s="11" t="n">
        <v>0.3546</v>
      </c>
      <c r="M28" s="7"/>
      <c r="N28" s="8" t="n">
        <v>0.232</v>
      </c>
      <c r="O28" s="8" t="n">
        <v>0.2749</v>
      </c>
      <c r="P28" s="8" t="n">
        <v>0.9875</v>
      </c>
    </row>
    <row r="29" customFormat="false" ht="12" hidden="false" customHeight="false" outlineLevel="0" collapsed="false">
      <c r="A29" s="3" t="s">
        <v>13</v>
      </c>
      <c r="B29" s="9" t="n">
        <v>-0.4432</v>
      </c>
      <c r="C29" s="9" t="n">
        <v>0.649</v>
      </c>
      <c r="D29" s="4" t="n">
        <v>0.2086</v>
      </c>
      <c r="E29" s="9" t="n">
        <v>0.7102</v>
      </c>
      <c r="F29" s="4" t="n">
        <v>0.1129</v>
      </c>
      <c r="G29" s="4" t="n">
        <v>0.2741</v>
      </c>
      <c r="H29" s="9" t="n">
        <v>0.8481</v>
      </c>
      <c r="I29" s="9" t="n">
        <v>0.4789</v>
      </c>
      <c r="J29" s="4" t="n">
        <v>0.0513</v>
      </c>
      <c r="K29" s="4" t="n">
        <v>0.0767</v>
      </c>
      <c r="L29" s="4" t="n">
        <v>-0.2225</v>
      </c>
      <c r="M29" s="9" t="n">
        <v>0.5756</v>
      </c>
      <c r="N29" s="4"/>
      <c r="O29" s="5" t="n">
        <v>0.4865</v>
      </c>
      <c r="P29" s="5" t="n">
        <v>0.3577</v>
      </c>
    </row>
    <row r="30" customFormat="false" ht="12" hidden="false" customHeight="false" outlineLevel="0" collapsed="false">
      <c r="A30" s="6"/>
      <c r="B30" s="11" t="n">
        <v>0.3787</v>
      </c>
      <c r="C30" s="11" t="n">
        <v>0.1632</v>
      </c>
      <c r="D30" s="7" t="n">
        <v>0.6917</v>
      </c>
      <c r="E30" s="11" t="n">
        <v>0.1138</v>
      </c>
      <c r="F30" s="7" t="n">
        <v>0.8314</v>
      </c>
      <c r="G30" s="7" t="n">
        <v>0.5991</v>
      </c>
      <c r="H30" s="10" t="n">
        <v>0.0329</v>
      </c>
      <c r="I30" s="11" t="n">
        <v>0.3366</v>
      </c>
      <c r="J30" s="7" t="n">
        <v>0.9231</v>
      </c>
      <c r="K30" s="7" t="n">
        <v>0.8852</v>
      </c>
      <c r="L30" s="7" t="n">
        <v>0.6717</v>
      </c>
      <c r="M30" s="11" t="n">
        <v>0.232</v>
      </c>
      <c r="N30" s="7"/>
      <c r="O30" s="8" t="n">
        <v>0.3278</v>
      </c>
      <c r="P30" s="8" t="n">
        <v>0.4863</v>
      </c>
    </row>
    <row r="31" customFormat="false" ht="12" hidden="false" customHeight="false" outlineLevel="0" collapsed="false">
      <c r="A31" s="3" t="s">
        <v>14</v>
      </c>
      <c r="B31" s="4" t="n">
        <v>-0.0902</v>
      </c>
      <c r="C31" s="4" t="n">
        <v>-0.0502</v>
      </c>
      <c r="D31" s="4" t="n">
        <v>-0.2911</v>
      </c>
      <c r="E31" s="4" t="n">
        <v>0.14</v>
      </c>
      <c r="F31" s="4" t="n">
        <v>0.3338</v>
      </c>
      <c r="G31" s="9" t="n">
        <v>0.4198</v>
      </c>
      <c r="H31" s="4" t="n">
        <v>0.2491</v>
      </c>
      <c r="I31" s="4" t="n">
        <v>0.2922</v>
      </c>
      <c r="J31" s="4" t="n">
        <v>-0.1073</v>
      </c>
      <c r="K31" s="4" t="n">
        <v>0.1406</v>
      </c>
      <c r="L31" s="4" t="n">
        <v>-0.1558</v>
      </c>
      <c r="M31" s="9" t="n">
        <v>0.5342</v>
      </c>
      <c r="N31" s="9" t="n">
        <v>0.4865</v>
      </c>
      <c r="O31" s="4"/>
      <c r="P31" s="5" t="n">
        <v>0.3878</v>
      </c>
    </row>
    <row r="32" customFormat="false" ht="12" hidden="false" customHeight="false" outlineLevel="0" collapsed="false">
      <c r="A32" s="6"/>
      <c r="B32" s="7" t="n">
        <v>0.865</v>
      </c>
      <c r="C32" s="7" t="n">
        <v>0.9247</v>
      </c>
      <c r="D32" s="7" t="n">
        <v>0.5757</v>
      </c>
      <c r="E32" s="7" t="n">
        <v>0.7914</v>
      </c>
      <c r="F32" s="7" t="n">
        <v>0.5178</v>
      </c>
      <c r="G32" s="11" t="n">
        <v>0.4073</v>
      </c>
      <c r="H32" s="7" t="n">
        <v>0.6341</v>
      </c>
      <c r="I32" s="7" t="n">
        <v>0.5742</v>
      </c>
      <c r="J32" s="7" t="n">
        <v>0.8397</v>
      </c>
      <c r="K32" s="7" t="n">
        <v>0.7905</v>
      </c>
      <c r="L32" s="7" t="n">
        <v>0.7682</v>
      </c>
      <c r="M32" s="11" t="n">
        <v>0.2749</v>
      </c>
      <c r="N32" s="11" t="n">
        <v>0.3278</v>
      </c>
      <c r="O32" s="7"/>
      <c r="P32" s="8" t="n">
        <v>0.4474</v>
      </c>
    </row>
    <row r="33" customFormat="false" ht="12" hidden="false" customHeight="false" outlineLevel="0" collapsed="false">
      <c r="A33" s="3" t="s">
        <v>15</v>
      </c>
      <c r="B33" s="4" t="n">
        <v>0.1026</v>
      </c>
      <c r="C33" s="4" t="n">
        <v>-0.2746</v>
      </c>
      <c r="D33" s="4" t="n">
        <v>0.0464</v>
      </c>
      <c r="E33" s="4" t="n">
        <v>0.1024</v>
      </c>
      <c r="F33" s="4" t="n">
        <v>-0.0897</v>
      </c>
      <c r="G33" s="4" t="n">
        <v>-0.2106</v>
      </c>
      <c r="H33" s="4" t="n">
        <v>0.2063</v>
      </c>
      <c r="I33" s="4" t="n">
        <v>0.3704</v>
      </c>
      <c r="J33" s="9" t="n">
        <v>-0.818</v>
      </c>
      <c r="K33" s="9" t="n">
        <v>-0.8236</v>
      </c>
      <c r="L33" s="4" t="n">
        <v>0.0711</v>
      </c>
      <c r="M33" s="4" t="n">
        <v>-0.0083</v>
      </c>
      <c r="N33" s="4" t="n">
        <v>0.3577</v>
      </c>
      <c r="O33" s="4" t="n">
        <v>0.3878</v>
      </c>
      <c r="P33" s="4"/>
    </row>
    <row r="34" customFormat="false" ht="12" hidden="false" customHeight="false" outlineLevel="0" collapsed="false">
      <c r="A34" s="6"/>
      <c r="B34" s="7" t="n">
        <v>0.8466</v>
      </c>
      <c r="C34" s="7" t="n">
        <v>0.5985</v>
      </c>
      <c r="D34" s="7" t="n">
        <v>0.9304</v>
      </c>
      <c r="E34" s="7" t="n">
        <v>0.847</v>
      </c>
      <c r="F34" s="7" t="n">
        <v>0.8658</v>
      </c>
      <c r="G34" s="7" t="n">
        <v>0.6888</v>
      </c>
      <c r="H34" s="7" t="n">
        <v>0.6949</v>
      </c>
      <c r="I34" s="11" t="n">
        <v>0.4699</v>
      </c>
      <c r="J34" s="10" t="n">
        <v>0.0467</v>
      </c>
      <c r="K34" s="10" t="n">
        <v>0.0439</v>
      </c>
      <c r="L34" s="7" t="n">
        <v>0.8935</v>
      </c>
      <c r="M34" s="7" t="n">
        <v>0.9875</v>
      </c>
      <c r="N34" s="11" t="n">
        <v>0.4863</v>
      </c>
      <c r="O34" s="10" t="n">
        <v>0.4474</v>
      </c>
      <c r="P34" s="7"/>
    </row>
    <row r="36" customFormat="false" ht="12" hidden="false" customHeight="false" outlineLevel="0" collapsed="false">
      <c r="A36" s="1" t="s">
        <v>33</v>
      </c>
      <c r="B36" s="13" t="s">
        <v>34</v>
      </c>
    </row>
    <row r="37" customFormat="false" ht="12" hidden="false" customHeight="false" outlineLevel="0" collapsed="false">
      <c r="A37" s="1" t="s">
        <v>35</v>
      </c>
      <c r="B37" s="1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5" min="5" style="0" width="13.49"/>
  </cols>
  <sheetData>
    <row r="1" customFormat="false" ht="12" hidden="false" customHeight="false" outlineLevel="0" collapsed="false">
      <c r="A1" s="0" t="s">
        <v>16</v>
      </c>
      <c r="B1" s="0" t="s">
        <v>17</v>
      </c>
      <c r="C1" s="0" t="s">
        <v>18</v>
      </c>
      <c r="E1" s="0" t="s">
        <v>16</v>
      </c>
      <c r="F1" s="0" t="s">
        <v>17</v>
      </c>
      <c r="G1" s="0" t="s">
        <v>18</v>
      </c>
    </row>
    <row r="2" customFormat="false" ht="12" hidden="false" customHeight="false" outlineLevel="0" collapsed="false">
      <c r="A2" s="0" t="s">
        <v>24</v>
      </c>
      <c r="B2" s="0" t="n">
        <v>99.51</v>
      </c>
      <c r="C2" s="0" t="n">
        <v>88.849476</v>
      </c>
      <c r="E2" s="0" t="s">
        <v>24</v>
      </c>
      <c r="F2" s="0" t="n">
        <v>99.51</v>
      </c>
      <c r="G2" s="0" t="n">
        <v>88.849476</v>
      </c>
    </row>
    <row r="3" customFormat="false" ht="12" hidden="false" customHeight="false" outlineLevel="0" collapsed="false">
      <c r="A3" s="0" t="s">
        <v>29</v>
      </c>
      <c r="B3" s="0" t="n">
        <v>99.08</v>
      </c>
      <c r="C3" s="0" t="n">
        <v>84.750436</v>
      </c>
      <c r="E3" s="0" t="s">
        <v>29</v>
      </c>
      <c r="F3" s="0" t="n">
        <v>99.08</v>
      </c>
      <c r="G3" s="0" t="n">
        <v>84.750436</v>
      </c>
    </row>
    <row r="4" customFormat="false" ht="12" hidden="false" customHeight="false" outlineLevel="0" collapsed="false">
      <c r="A4" s="0" t="s">
        <v>28</v>
      </c>
      <c r="B4" s="0" t="n">
        <v>97.29</v>
      </c>
      <c r="C4" s="0" t="n">
        <v>0.74373376</v>
      </c>
      <c r="E4" s="0" t="s">
        <v>30</v>
      </c>
      <c r="F4" s="0" t="n">
        <v>96.71</v>
      </c>
      <c r="G4" s="0" t="n">
        <v>71.927361</v>
      </c>
    </row>
    <row r="5" customFormat="false" ht="12" hidden="false" customHeight="false" outlineLevel="0" collapsed="false">
      <c r="A5" s="0" t="s">
        <v>30</v>
      </c>
      <c r="B5" s="0" t="n">
        <v>96.71</v>
      </c>
      <c r="C5" s="0" t="n">
        <v>71.927361</v>
      </c>
      <c r="E5" s="0" t="s">
        <v>27</v>
      </c>
      <c r="F5" s="0" t="n">
        <v>95.84</v>
      </c>
      <c r="G5" s="0" t="n">
        <v>68.641225</v>
      </c>
    </row>
    <row r="6" customFormat="false" ht="12" hidden="false" customHeight="false" outlineLevel="0" collapsed="false">
      <c r="A6" s="0" t="s">
        <v>27</v>
      </c>
      <c r="B6" s="0" t="n">
        <v>95.84</v>
      </c>
      <c r="C6" s="0" t="n">
        <v>68.641225</v>
      </c>
      <c r="E6" s="0" t="s">
        <v>19</v>
      </c>
      <c r="F6" s="0" t="n">
        <v>95.66</v>
      </c>
      <c r="G6" s="0" t="n">
        <v>68.013009</v>
      </c>
    </row>
    <row r="7" customFormat="false" ht="12" hidden="false" customHeight="false" outlineLevel="0" collapsed="false">
      <c r="A7" s="0" t="s">
        <v>19</v>
      </c>
      <c r="B7" s="0" t="n">
        <v>95.66</v>
      </c>
      <c r="C7" s="0" t="n">
        <v>68.013009</v>
      </c>
      <c r="E7" s="0" t="s">
        <v>32</v>
      </c>
      <c r="F7" s="0" t="n">
        <v>95.61</v>
      </c>
      <c r="G7" s="0" t="n">
        <v>67.831696</v>
      </c>
    </row>
    <row r="8" customFormat="false" ht="12" hidden="false" customHeight="false" outlineLevel="0" collapsed="false">
      <c r="A8" s="0" t="s">
        <v>32</v>
      </c>
      <c r="B8" s="0" t="n">
        <v>95.61</v>
      </c>
      <c r="C8" s="0" t="n">
        <v>67.831696</v>
      </c>
      <c r="E8" s="0" t="s">
        <v>31</v>
      </c>
      <c r="F8" s="0" t="n">
        <v>95.33</v>
      </c>
      <c r="G8" s="0" t="n">
        <v>66.9124</v>
      </c>
    </row>
    <row r="9" customFormat="false" ht="12" hidden="false" customHeight="false" outlineLevel="0" collapsed="false">
      <c r="A9" s="0" t="s">
        <v>31</v>
      </c>
      <c r="B9" s="0" t="n">
        <v>95.33</v>
      </c>
      <c r="C9" s="0" t="n">
        <v>66.9124</v>
      </c>
      <c r="E9" s="0" t="s">
        <v>20</v>
      </c>
      <c r="F9" s="0" t="n">
        <v>94.42</v>
      </c>
      <c r="G9" s="0" t="n">
        <v>64.064016</v>
      </c>
    </row>
    <row r="10" customFormat="false" ht="12" hidden="false" customHeight="false" outlineLevel="0" collapsed="false">
      <c r="A10" s="0" t="s">
        <v>20</v>
      </c>
      <c r="B10" s="0" t="n">
        <v>94.42</v>
      </c>
      <c r="C10" s="0" t="n">
        <v>64.064016</v>
      </c>
      <c r="E10" s="0" t="s">
        <v>25</v>
      </c>
      <c r="F10" s="0" t="n">
        <v>94.19</v>
      </c>
      <c r="G10" s="0" t="n">
        <v>63.377521</v>
      </c>
    </row>
    <row r="11" customFormat="false" ht="12" hidden="false" customHeight="false" outlineLevel="0" collapsed="false">
      <c r="A11" s="0" t="s">
        <v>25</v>
      </c>
      <c r="B11" s="0" t="n">
        <v>94.19</v>
      </c>
      <c r="C11" s="0" t="n">
        <v>63.377521</v>
      </c>
      <c r="E11" s="0" t="s">
        <v>26</v>
      </c>
      <c r="F11" s="0" t="n">
        <v>93.49</v>
      </c>
      <c r="G11" s="0" t="n">
        <v>61.434244</v>
      </c>
    </row>
    <row r="12" customFormat="false" ht="12" hidden="false" customHeight="false" outlineLevel="0" collapsed="false">
      <c r="A12" s="0" t="s">
        <v>26</v>
      </c>
      <c r="B12" s="0" t="n">
        <v>93.49</v>
      </c>
      <c r="C12" s="0" t="n">
        <v>61.434244</v>
      </c>
      <c r="E12" s="0" t="s">
        <v>22</v>
      </c>
      <c r="F12" s="0" t="n">
        <v>90.91</v>
      </c>
      <c r="G12" s="0" t="n">
        <v>55.145476</v>
      </c>
    </row>
    <row r="13" customFormat="false" ht="12" hidden="false" customHeight="false" outlineLevel="0" collapsed="false">
      <c r="A13" s="0" t="s">
        <v>22</v>
      </c>
      <c r="B13" s="0" t="n">
        <v>90.91</v>
      </c>
      <c r="C13" s="0" t="n">
        <v>55.145476</v>
      </c>
      <c r="E13" s="0" t="s">
        <v>28</v>
      </c>
      <c r="F13" s="0" t="n">
        <v>97.29</v>
      </c>
      <c r="G13" s="0" t="n">
        <v>0.74373376</v>
      </c>
    </row>
    <row r="14" customFormat="false" ht="12" hidden="false" customHeight="false" outlineLevel="0" collapsed="false">
      <c r="A14" s="0" t="s">
        <v>23</v>
      </c>
      <c r="B14" s="0" t="n">
        <v>11.37</v>
      </c>
      <c r="C14" s="0" t="n">
        <v>0.034596</v>
      </c>
      <c r="E14" s="0" t="s">
        <v>23</v>
      </c>
      <c r="F14" s="0" t="n">
        <v>11.37</v>
      </c>
      <c r="G14" s="0" t="n">
        <v>0.034596</v>
      </c>
    </row>
    <row r="15" customFormat="false" ht="12" hidden="false" customHeight="false" outlineLevel="0" collapsed="false">
      <c r="A15" s="0" t="s">
        <v>21</v>
      </c>
      <c r="B15" s="0" t="n">
        <v>5.22</v>
      </c>
      <c r="C15" s="0" t="n">
        <v>0.0016</v>
      </c>
      <c r="E15" s="0" t="s">
        <v>21</v>
      </c>
      <c r="F15" s="0" t="n">
        <v>5.22</v>
      </c>
      <c r="G15" s="0" t="n">
        <v>0.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7:08:45Z</dcterms:created>
  <dc:creator>checo</dc:creator>
  <dc:description/>
  <dc:language>en-US</dc:language>
  <cp:lastModifiedBy>rainer born Inst.Phil&amp; Wisstheorie/Dialog</cp:lastModifiedBy>
  <dcterms:modified xsi:type="dcterms:W3CDTF">2009-11-10T17:38:25Z</dcterms:modified>
  <cp:revision>0</cp:revision>
  <dc:subject/>
  <dc:title/>
</cp:coreProperties>
</file>