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cal Parameter" sheetId="1" state="visible" r:id="rId2"/>
    <sheet name="Enzymaktivität" sheetId="2" state="visible" r:id="rId3"/>
    <sheet name="T-RFLP" sheetId="3" state="visible" r:id="rId4"/>
    <sheet name="Mittelwerte" sheetId="4" state="visible" r:id="rId5"/>
    <sheet name="Diagramme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208">
  <si>
    <t xml:space="preserve">N</t>
  </si>
  <si>
    <t xml:space="preserve">sample</t>
  </si>
  <si>
    <t xml:space="preserve">Boden</t>
  </si>
  <si>
    <t xml:space="preserve">Zeitpunkt</t>
  </si>
  <si>
    <t xml:space="preserve">Replikat</t>
  </si>
  <si>
    <t xml:space="preserve">NO3_N</t>
  </si>
  <si>
    <t xml:space="preserve">NH4_N</t>
  </si>
  <si>
    <t xml:space="preserve">CO2_C</t>
  </si>
  <si>
    <t xml:space="preserve">N2O_N</t>
  </si>
  <si>
    <t xml:space="preserve">CH4_C</t>
  </si>
  <si>
    <t xml:space="preserve">mikroBiomN</t>
  </si>
  <si>
    <t xml:space="preserve">mikroBiomC</t>
  </si>
  <si>
    <t xml:space="preserve">water_content</t>
  </si>
  <si>
    <t xml:space="preserve">Ntot</t>
  </si>
  <si>
    <t xml:space="preserve">Ctot</t>
  </si>
  <si>
    <t xml:space="preserve">C_N</t>
  </si>
  <si>
    <t xml:space="preserve">d15N corr</t>
  </si>
  <si>
    <t xml:space="preserve">d13Ccorr</t>
  </si>
  <si>
    <t xml:space="preserve">PO4_</t>
  </si>
  <si>
    <t xml:space="preserve">Cl_</t>
  </si>
  <si>
    <t xml:space="preserve">DON</t>
  </si>
  <si>
    <t xml:space="preserve">TDN</t>
  </si>
  <si>
    <t xml:space="preserve">PC_Remin_1</t>
  </si>
  <si>
    <t xml:space="preserve">PC_Remin_2</t>
  </si>
  <si>
    <t xml:space="preserve">PC_immo_1</t>
  </si>
  <si>
    <t xml:space="preserve">PC_immo_2</t>
  </si>
  <si>
    <t xml:space="preserve">P1a</t>
  </si>
  <si>
    <t xml:space="preserve">P</t>
  </si>
  <si>
    <t xml:space="preserve">P2a</t>
  </si>
  <si>
    <t xml:space="preserve">P3a</t>
  </si>
  <si>
    <t xml:space="preserve">P4a</t>
  </si>
  <si>
    <t xml:space="preserve">P5a</t>
  </si>
  <si>
    <t xml:space="preserve">R1a</t>
  </si>
  <si>
    <t xml:space="preserve">R</t>
  </si>
  <si>
    <t xml:space="preserve">R2a</t>
  </si>
  <si>
    <t xml:space="preserve">R3a</t>
  </si>
  <si>
    <t xml:space="preserve">R4a</t>
  </si>
  <si>
    <t xml:space="preserve">R5a</t>
  </si>
  <si>
    <t xml:space="preserve">M1a</t>
  </si>
  <si>
    <t xml:space="preserve">M</t>
  </si>
  <si>
    <t xml:space="preserve">M2a</t>
  </si>
  <si>
    <t xml:space="preserve">M3a</t>
  </si>
  <si>
    <t xml:space="preserve">M4a</t>
  </si>
  <si>
    <t xml:space="preserve">M5a</t>
  </si>
  <si>
    <t xml:space="preserve">N1a</t>
  </si>
  <si>
    <t xml:space="preserve">N2a</t>
  </si>
  <si>
    <t xml:space="preserve">N3a</t>
  </si>
  <si>
    <t xml:space="preserve">N4a</t>
  </si>
  <si>
    <t xml:space="preserve">N5a</t>
  </si>
  <si>
    <t xml:space="preserve">T1a</t>
  </si>
  <si>
    <t xml:space="preserve">T</t>
  </si>
  <si>
    <t xml:space="preserve">T2a</t>
  </si>
  <si>
    <t xml:space="preserve">T3a</t>
  </si>
  <si>
    <t xml:space="preserve">T4a</t>
  </si>
  <si>
    <t xml:space="preserve">T5a</t>
  </si>
  <si>
    <t xml:space="preserve">P1b</t>
  </si>
  <si>
    <t xml:space="preserve">P2b</t>
  </si>
  <si>
    <t xml:space="preserve">P3b</t>
  </si>
  <si>
    <t xml:space="preserve">P4b</t>
  </si>
  <si>
    <t xml:space="preserve">P5b</t>
  </si>
  <si>
    <t xml:space="preserve">R1b</t>
  </si>
  <si>
    <t xml:space="preserve">R2b</t>
  </si>
  <si>
    <t xml:space="preserve">R3b</t>
  </si>
  <si>
    <t xml:space="preserve">R4b</t>
  </si>
  <si>
    <t xml:space="preserve">R5b</t>
  </si>
  <si>
    <t xml:space="preserve">M1b</t>
  </si>
  <si>
    <t xml:space="preserve">M2b</t>
  </si>
  <si>
    <t xml:space="preserve">M3b</t>
  </si>
  <si>
    <t xml:space="preserve">M4b</t>
  </si>
  <si>
    <t xml:space="preserve">M5b</t>
  </si>
  <si>
    <t xml:space="preserve">N1b</t>
  </si>
  <si>
    <t xml:space="preserve">N2b</t>
  </si>
  <si>
    <t xml:space="preserve">N3b</t>
  </si>
  <si>
    <t xml:space="preserve">N4b</t>
  </si>
  <si>
    <t xml:space="preserve">N5b</t>
  </si>
  <si>
    <t xml:space="preserve">T1b</t>
  </si>
  <si>
    <t xml:space="preserve">T2b</t>
  </si>
  <si>
    <t xml:space="preserve">T3b</t>
  </si>
  <si>
    <t xml:space="preserve">T4b</t>
  </si>
  <si>
    <t xml:space="preserve">T5b</t>
  </si>
  <si>
    <t xml:space="preserve">P1c</t>
  </si>
  <si>
    <t xml:space="preserve">P2c</t>
  </si>
  <si>
    <t xml:space="preserve">P3c</t>
  </si>
  <si>
    <t xml:space="preserve">P4c</t>
  </si>
  <si>
    <t xml:space="preserve">P5c</t>
  </si>
  <si>
    <t xml:space="preserve">R1c</t>
  </si>
  <si>
    <t xml:space="preserve">R2c</t>
  </si>
  <si>
    <t xml:space="preserve">R3c</t>
  </si>
  <si>
    <t xml:space="preserve">R4c</t>
  </si>
  <si>
    <t xml:space="preserve">R5c</t>
  </si>
  <si>
    <t xml:space="preserve">M1c</t>
  </si>
  <si>
    <t xml:space="preserve">M2c</t>
  </si>
  <si>
    <t xml:space="preserve">M3c</t>
  </si>
  <si>
    <t xml:space="preserve">M4c</t>
  </si>
  <si>
    <t xml:space="preserve">M5c</t>
  </si>
  <si>
    <t xml:space="preserve">N1c</t>
  </si>
  <si>
    <t xml:space="preserve">N2c</t>
  </si>
  <si>
    <t xml:space="preserve">N3c</t>
  </si>
  <si>
    <t xml:space="preserve">N4c</t>
  </si>
  <si>
    <t xml:space="preserve">N5c</t>
  </si>
  <si>
    <t xml:space="preserve">T1c</t>
  </si>
  <si>
    <t xml:space="preserve">T2c</t>
  </si>
  <si>
    <t xml:space="preserve">T3c</t>
  </si>
  <si>
    <t xml:space="preserve">T4c</t>
  </si>
  <si>
    <t xml:space="preserve">T5c</t>
  </si>
  <si>
    <t xml:space="preserve">P1d</t>
  </si>
  <si>
    <t xml:space="preserve">P2d</t>
  </si>
  <si>
    <t xml:space="preserve">P3d</t>
  </si>
  <si>
    <t xml:space="preserve">P4d</t>
  </si>
  <si>
    <t xml:space="preserve">P5d</t>
  </si>
  <si>
    <t xml:space="preserve">R1d</t>
  </si>
  <si>
    <t xml:space="preserve">R2d</t>
  </si>
  <si>
    <t xml:space="preserve">R3d</t>
  </si>
  <si>
    <t xml:space="preserve">R4d</t>
  </si>
  <si>
    <t xml:space="preserve">R5d</t>
  </si>
  <si>
    <t xml:space="preserve">M1d</t>
  </si>
  <si>
    <t xml:space="preserve">M2d</t>
  </si>
  <si>
    <t xml:space="preserve">M3d</t>
  </si>
  <si>
    <t xml:space="preserve">M4d</t>
  </si>
  <si>
    <t xml:space="preserve">M5d</t>
  </si>
  <si>
    <t xml:space="preserve">N1d</t>
  </si>
  <si>
    <t xml:space="preserve">N2d</t>
  </si>
  <si>
    <t xml:space="preserve">N3d</t>
  </si>
  <si>
    <t xml:space="preserve">N4d</t>
  </si>
  <si>
    <t xml:space="preserve">N5d</t>
  </si>
  <si>
    <t xml:space="preserve">T1d</t>
  </si>
  <si>
    <t xml:space="preserve">T2d</t>
  </si>
  <si>
    <t xml:space="preserve">T3d</t>
  </si>
  <si>
    <t xml:space="preserve">T4d</t>
  </si>
  <si>
    <t xml:space="preserve">T5d</t>
  </si>
  <si>
    <t xml:space="preserve">DHA</t>
  </si>
  <si>
    <t xml:space="preserve">NRA</t>
  </si>
  <si>
    <t xml:space="preserve">Sample Name</t>
  </si>
  <si>
    <t xml:space="preserve">T0-M1</t>
  </si>
  <si>
    <t xml:space="preserve">T0-M2</t>
  </si>
  <si>
    <t xml:space="preserve">T0-M3</t>
  </si>
  <si>
    <t xml:space="preserve">T0-N1</t>
  </si>
  <si>
    <t xml:space="preserve">T0-N2</t>
  </si>
  <si>
    <t xml:space="preserve">T0-N3</t>
  </si>
  <si>
    <t xml:space="preserve">T0-P1</t>
  </si>
  <si>
    <t xml:space="preserve">T0-P2</t>
  </si>
  <si>
    <t xml:space="preserve">T0-P3</t>
  </si>
  <si>
    <t xml:space="preserve">T0-R1</t>
  </si>
  <si>
    <t xml:space="preserve">T0-R2</t>
  </si>
  <si>
    <t xml:space="preserve">T0-R3</t>
  </si>
  <si>
    <t xml:space="preserve">T0-T1</t>
  </si>
  <si>
    <t xml:space="preserve">T0-T2</t>
  </si>
  <si>
    <t xml:space="preserve">T0-T3</t>
  </si>
  <si>
    <t xml:space="preserve">T1-M1</t>
  </si>
  <si>
    <t xml:space="preserve">T1-M2</t>
  </si>
  <si>
    <t xml:space="preserve">T1-M3</t>
  </si>
  <si>
    <t xml:space="preserve">T1-N1</t>
  </si>
  <si>
    <t xml:space="preserve">T1-N2</t>
  </si>
  <si>
    <t xml:space="preserve">T1-N3</t>
  </si>
  <si>
    <t xml:space="preserve">T1-P1</t>
  </si>
  <si>
    <t xml:space="preserve">T1-P2</t>
  </si>
  <si>
    <t xml:space="preserve">T1-P3</t>
  </si>
  <si>
    <t xml:space="preserve">T1-R1</t>
  </si>
  <si>
    <t xml:space="preserve">T1-R2</t>
  </si>
  <si>
    <t xml:space="preserve">T1-R3</t>
  </si>
  <si>
    <t xml:space="preserve">T1-T1</t>
  </si>
  <si>
    <t xml:space="preserve">T1-T2</t>
  </si>
  <si>
    <t xml:space="preserve">T1-T3</t>
  </si>
  <si>
    <t xml:space="preserve">T2-M1</t>
  </si>
  <si>
    <t xml:space="preserve">T2-M2</t>
  </si>
  <si>
    <t xml:space="preserve">T2-M3</t>
  </si>
  <si>
    <t xml:space="preserve">T2-N1</t>
  </si>
  <si>
    <t xml:space="preserve">T2-N2</t>
  </si>
  <si>
    <t xml:space="preserve">T2-N3</t>
  </si>
  <si>
    <t xml:space="preserve">T2-P1</t>
  </si>
  <si>
    <t xml:space="preserve">T2-P2</t>
  </si>
  <si>
    <t xml:space="preserve">T2-P3</t>
  </si>
  <si>
    <t xml:space="preserve">T2-R1</t>
  </si>
  <si>
    <t xml:space="preserve">T2-R2</t>
  </si>
  <si>
    <t xml:space="preserve">T2-R3</t>
  </si>
  <si>
    <t xml:space="preserve">T2-T1</t>
  </si>
  <si>
    <t xml:space="preserve">T2-T2</t>
  </si>
  <si>
    <t xml:space="preserve">T2-T3</t>
  </si>
  <si>
    <t xml:space="preserve">T4-M1</t>
  </si>
  <si>
    <t xml:space="preserve">T4-M2</t>
  </si>
  <si>
    <t xml:space="preserve">T4-M3</t>
  </si>
  <si>
    <t xml:space="preserve">T4-N1</t>
  </si>
  <si>
    <t xml:space="preserve">T4-N2</t>
  </si>
  <si>
    <t xml:space="preserve">T4-N3</t>
  </si>
  <si>
    <t xml:space="preserve">T4-P1</t>
  </si>
  <si>
    <t xml:space="preserve">T4-P2</t>
  </si>
  <si>
    <t xml:space="preserve">T4-P3</t>
  </si>
  <si>
    <t xml:space="preserve">T4-R1</t>
  </si>
  <si>
    <t xml:space="preserve">T4-R2</t>
  </si>
  <si>
    <t xml:space="preserve">T4-R3</t>
  </si>
  <si>
    <t xml:space="preserve">T4-T1</t>
  </si>
  <si>
    <t xml:space="preserve">T4-T2</t>
  </si>
  <si>
    <t xml:space="preserve">T4-T3</t>
  </si>
  <si>
    <t xml:space="preserve">Mittelwerte von Enzymaktivitäten</t>
  </si>
  <si>
    <t xml:space="preserve">MW-DH</t>
  </si>
  <si>
    <t xml:space="preserve">MW-NR</t>
  </si>
  <si>
    <t xml:space="preserve">Zeitpunkt 1</t>
  </si>
  <si>
    <t xml:space="preserve">Schätzung der </t>
  </si>
  <si>
    <t xml:space="preserve">n</t>
  </si>
  <si>
    <t xml:space="preserve">%S</t>
  </si>
  <si>
    <t xml:space="preserve">%U</t>
  </si>
  <si>
    <t xml:space="preserve">c</t>
  </si>
  <si>
    <t xml:space="preserve">b</t>
  </si>
  <si>
    <t xml:space="preserve">a/b</t>
  </si>
  <si>
    <t xml:space="preserve">a</t>
  </si>
  <si>
    <t xml:space="preserve">d</t>
  </si>
  <si>
    <t xml:space="preserve">ab</t>
  </si>
  <si>
    <t xml:space="preserve">b/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.0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iagramme!$A$4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agramme!$C$4:$C$7</c:f>
              <c:numCache>
                <c:formatCode>General</c:formatCode>
                <c:ptCount val="4"/>
                <c:pt idx="0">
                  <c:v>16.5105206798245</c:v>
                </c:pt>
                <c:pt idx="1">
                  <c:v>12.3296612695432</c:v>
                </c:pt>
                <c:pt idx="2">
                  <c:v>8.88302610751402</c:v>
                </c:pt>
                <c:pt idx="3">
                  <c:v>8.22355727096548</c:v>
                </c:pt>
              </c:numCache>
            </c:numRef>
          </c:val>
        </c:ser>
        <c:ser>
          <c:idx val="1"/>
          <c:order val="1"/>
          <c:tx>
            <c:strRef>
              <c:f>Diagramme!$A$8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agramme!$C$8:$C$11</c:f>
              <c:numCache>
                <c:formatCode>General</c:formatCode>
                <c:ptCount val="4"/>
                <c:pt idx="0">
                  <c:v>20.3709173371059</c:v>
                </c:pt>
                <c:pt idx="1">
                  <c:v>17.3303816047898</c:v>
                </c:pt>
                <c:pt idx="2">
                  <c:v>15.5230000911566</c:v>
                </c:pt>
                <c:pt idx="3">
                  <c:v>14.0325806241102</c:v>
                </c:pt>
              </c:numCache>
            </c:numRef>
          </c:val>
        </c:ser>
        <c:ser>
          <c:idx val="2"/>
          <c:order val="2"/>
          <c:tx>
            <c:strRef>
              <c:f>Diagramme!$A$12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agramme!$C$12:$C$15</c:f>
              <c:numCache>
                <c:formatCode>General</c:formatCode>
                <c:ptCount val="4"/>
                <c:pt idx="0">
                  <c:v>7.17349388347976</c:v>
                </c:pt>
                <c:pt idx="1">
                  <c:v>5.63191724917451</c:v>
                </c:pt>
                <c:pt idx="2">
                  <c:v>5.5218539151764</c:v>
                </c:pt>
                <c:pt idx="3">
                  <c:v>3.35894960242478</c:v>
                </c:pt>
              </c:numCache>
            </c:numRef>
          </c:val>
        </c:ser>
        <c:ser>
          <c:idx val="3"/>
          <c:order val="3"/>
          <c:tx>
            <c:strRef>
              <c:f>Diagramme!$A$16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agramme!$C$16:$C$19</c:f>
              <c:numCache>
                <c:formatCode>General</c:formatCode>
                <c:ptCount val="4"/>
                <c:pt idx="0">
                  <c:v>35.779650333478</c:v>
                </c:pt>
                <c:pt idx="1">
                  <c:v>30.2987000035836</c:v>
                </c:pt>
                <c:pt idx="2">
                  <c:v>29.0373807562492</c:v>
                </c:pt>
                <c:pt idx="3">
                  <c:v>25.622970323058</c:v>
                </c:pt>
              </c:numCache>
            </c:numRef>
          </c:val>
        </c:ser>
        <c:ser>
          <c:idx val="4"/>
          <c:order val="4"/>
          <c:tx>
            <c:strRef>
              <c:f>Diagramme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agramme!$C$20:$C$23</c:f>
              <c:numCache>
                <c:formatCode>General</c:formatCode>
                <c:ptCount val="4"/>
                <c:pt idx="0">
                  <c:v>3.60665282425374</c:v>
                </c:pt>
                <c:pt idx="1">
                  <c:v>3.77527115574729</c:v>
                </c:pt>
                <c:pt idx="2">
                  <c:v>2.74966718195734</c:v>
                </c:pt>
                <c:pt idx="3">
                  <c:v>2.19311114230268</c:v>
                </c:pt>
              </c:numCache>
            </c:numRef>
          </c:val>
        </c:ser>
        <c:gapWidth val="150"/>
        <c:overlap val="0"/>
        <c:axId val="41959496"/>
        <c:axId val="57019584"/>
      </c:barChart>
      <c:catAx>
        <c:axId val="41959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9584"/>
        <c:crossesAt val="0"/>
        <c:auto val="1"/>
        <c:lblAlgn val="ctr"/>
        <c:lblOffset val="100"/>
        <c:noMultiLvlLbl val="0"/>
      </c:catAx>
      <c:valAx>
        <c:axId val="570195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594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Diagramme!$A$4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agramme!$D$4:$D$7</c:f>
              <c:numCache>
                <c:formatCode>General</c:formatCode>
                <c:ptCount val="4"/>
                <c:pt idx="0">
                  <c:v>12.7807228915663</c:v>
                </c:pt>
                <c:pt idx="1">
                  <c:v>8.60714225755208</c:v>
                </c:pt>
                <c:pt idx="2">
                  <c:v>9.87373269445654</c:v>
                </c:pt>
                <c:pt idx="3">
                  <c:v>4.91748372317338</c:v>
                </c:pt>
              </c:numCache>
            </c:numRef>
          </c:val>
        </c:ser>
        <c:ser>
          <c:idx val="1"/>
          <c:order val="1"/>
          <c:tx>
            <c:strRef>
              <c:f>Diagramme!$A$8</c:f>
              <c:strCache>
                <c:ptCount val="1"/>
                <c:pt idx="0">
                  <c:v>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agramme!$D$8:$D$11</c:f>
              <c:numCache>
                <c:formatCode>General</c:formatCode>
                <c:ptCount val="4"/>
                <c:pt idx="0">
                  <c:v>7.81624206859373</c:v>
                </c:pt>
                <c:pt idx="1">
                  <c:v>8.07116083916084</c:v>
                </c:pt>
                <c:pt idx="2">
                  <c:v>12.0986760752968</c:v>
                </c:pt>
                <c:pt idx="3">
                  <c:v>6.63847558082923</c:v>
                </c:pt>
              </c:numCache>
            </c:numRef>
          </c:val>
        </c:ser>
        <c:ser>
          <c:idx val="2"/>
          <c:order val="2"/>
          <c:tx>
            <c:strRef>
              <c:f>Diagramme!$A$12</c:f>
              <c:strCache>
                <c:ptCount val="1"/>
                <c:pt idx="0">
                  <c:v>P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agramme!$D$12:$D$15</c:f>
              <c:numCache>
                <c:formatCode>General</c:formatCode>
                <c:ptCount val="4"/>
                <c:pt idx="0">
                  <c:v>6.22867120931637</c:v>
                </c:pt>
                <c:pt idx="1">
                  <c:v>10.2486905751737</c:v>
                </c:pt>
                <c:pt idx="2">
                  <c:v>0.632119945835656</c:v>
                </c:pt>
                <c:pt idx="3">
                  <c:v>5.07801514947564</c:v>
                </c:pt>
              </c:numCache>
            </c:numRef>
          </c:val>
        </c:ser>
        <c:ser>
          <c:idx val="3"/>
          <c:order val="3"/>
          <c:tx>
            <c:strRef>
              <c:f>Diagramme!$A$16</c:f>
              <c:strCache>
                <c:ptCount val="1"/>
                <c:pt idx="0">
                  <c:v>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agramme!$D$16:$D$19</c:f>
              <c:numCache>
                <c:formatCode>General</c:formatCode>
                <c:ptCount val="4"/>
                <c:pt idx="0">
                  <c:v>1.61012658227848</c:v>
                </c:pt>
                <c:pt idx="1">
                  <c:v>8.685458311158</c:v>
                </c:pt>
                <c:pt idx="2">
                  <c:v>12.2889645711031</c:v>
                </c:pt>
                <c:pt idx="3">
                  <c:v>12.4086058239973</c:v>
                </c:pt>
              </c:numCache>
            </c:numRef>
          </c:val>
        </c:ser>
        <c:ser>
          <c:idx val="4"/>
          <c:order val="4"/>
          <c:tx>
            <c:strRef>
              <c:f>Diagramme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agramme!$D$20:$D$23</c:f>
              <c:numCache>
                <c:formatCode>General</c:formatCode>
                <c:ptCount val="4"/>
                <c:pt idx="0">
                  <c:v>13.8087235273621</c:v>
                </c:pt>
                <c:pt idx="1">
                  <c:v>19.7585502696853</c:v>
                </c:pt>
                <c:pt idx="2">
                  <c:v>18.9972744569746</c:v>
                </c:pt>
                <c:pt idx="3">
                  <c:v>22.2926669565728</c:v>
                </c:pt>
              </c:numCache>
            </c:numRef>
          </c:val>
        </c:ser>
        <c:gapWidth val="150"/>
        <c:overlap val="0"/>
        <c:axId val="23169630"/>
        <c:axId val="91997289"/>
      </c:barChart>
      <c:catAx>
        <c:axId val="231696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997289"/>
        <c:crossesAt val="0"/>
        <c:auto val="1"/>
        <c:lblAlgn val="ctr"/>
        <c:lblOffset val="100"/>
        <c:noMultiLvlLbl val="0"/>
      </c:catAx>
      <c:valAx>
        <c:axId val="919972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6963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800</xdr:colOff>
      <xdr:row>6</xdr:row>
      <xdr:rowOff>38160</xdr:rowOff>
    </xdr:from>
    <xdr:to>
      <xdr:col>10</xdr:col>
      <xdr:colOff>346320</xdr:colOff>
      <xdr:row>17</xdr:row>
      <xdr:rowOff>115200</xdr:rowOff>
    </xdr:to>
    <xdr:graphicFrame>
      <xdr:nvGraphicFramePr>
        <xdr:cNvPr id="0" name="Chart 1"/>
        <xdr:cNvGraphicFramePr/>
      </xdr:nvGraphicFramePr>
      <xdr:xfrm>
        <a:off x="3550320" y="1044000"/>
        <a:ext cx="4587480" cy="192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56480</xdr:colOff>
      <xdr:row>18</xdr:row>
      <xdr:rowOff>45360</xdr:rowOff>
    </xdr:from>
    <xdr:to>
      <xdr:col>10</xdr:col>
      <xdr:colOff>376560</xdr:colOff>
      <xdr:row>29</xdr:row>
      <xdr:rowOff>129600</xdr:rowOff>
    </xdr:to>
    <xdr:graphicFrame>
      <xdr:nvGraphicFramePr>
        <xdr:cNvPr id="1" name="Chart 2"/>
        <xdr:cNvGraphicFramePr/>
      </xdr:nvGraphicFramePr>
      <xdr:xfrm>
        <a:off x="3573000" y="3062880"/>
        <a:ext cx="4595040" cy="192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true" showOutlineSymbols="true" defaultGridColor="true" view="normal" topLeftCell="V1" colorId="64" zoomScale="100" zoomScaleNormal="100" zoomScalePageLayoutView="100" workbookViewId="0">
      <selection pane="topLeft" activeCell="AA1" activeCellId="0" sqref="AA1:AB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87"/>
    <col collapsed="false" customWidth="true" hidden="false" outlineLevel="0" max="3" min="3" style="3" width="11.55"/>
    <col collapsed="false" customWidth="true" hidden="false" outlineLevel="0" max="4" min="4" style="4" width="11.55"/>
    <col collapsed="false" customWidth="true" hidden="false" outlineLevel="0" max="5" min="5" style="4" width="8.66"/>
    <col collapsed="false" customWidth="true" hidden="false" outlineLevel="0" max="6" min="6" style="5" width="8.66"/>
    <col collapsed="false" customWidth="true" hidden="false" outlineLevel="0" max="7" min="7" style="5" width="11.87"/>
    <col collapsed="false" customWidth="true" hidden="false" outlineLevel="0" max="10" min="8" style="5" width="12.43"/>
    <col collapsed="false" customWidth="true" hidden="false" outlineLevel="0" max="12" min="11" style="5" width="15.99"/>
    <col collapsed="false" customWidth="true" hidden="false" outlineLevel="0" max="13" min="13" style="5" width="15.87"/>
    <col collapsed="false" customWidth="true" hidden="false" outlineLevel="0" max="15" min="14" style="5" width="12.88"/>
    <col collapsed="false" customWidth="true" hidden="false" outlineLevel="0" max="16" min="16" style="5" width="5.87"/>
    <col collapsed="false" customWidth="true" hidden="false" outlineLevel="0" max="18" min="17" style="5" width="11.55"/>
    <col collapsed="false" customWidth="true" hidden="false" outlineLevel="0" max="19" min="19" style="5" width="10.43"/>
    <col collapsed="false" customWidth="true" hidden="false" outlineLevel="0" max="20" min="20" style="5" width="9.33"/>
    <col collapsed="false" customWidth="true" hidden="false" outlineLevel="0" max="21" min="21" style="5" width="10.55"/>
    <col collapsed="false" customWidth="true" hidden="false" outlineLevel="0" max="22" min="22" style="0" width="10.55"/>
    <col collapsed="false" customWidth="false" hidden="false" outlineLevel="0" max="257" min="23" style="5" width="11.43"/>
  </cols>
  <sheetData>
    <row r="1" s="9" customFormat="true" ht="14.65" hidden="false" customHeight="false" outlineLevel="0" collapsed="false">
      <c r="A1" s="6" t="s">
        <v>0</v>
      </c>
      <c r="B1" s="2" t="s">
        <v>1</v>
      </c>
      <c r="C1" s="7" t="s">
        <v>2</v>
      </c>
      <c r="D1" s="7" t="s">
        <v>3</v>
      </c>
      <c r="E1" s="7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2</v>
      </c>
      <c r="AB1" s="9" t="s">
        <v>23</v>
      </c>
      <c r="AC1" s="9" t="s">
        <v>24</v>
      </c>
      <c r="AD1" s="9" t="s">
        <v>25</v>
      </c>
    </row>
    <row r="2" s="11" customFormat="true" ht="14.65" hidden="false" customHeight="false" outlineLevel="0" collapsed="false">
      <c r="A2" s="10" t="n">
        <v>1</v>
      </c>
      <c r="B2" s="2" t="s">
        <v>26</v>
      </c>
      <c r="C2" s="3" t="s">
        <v>27</v>
      </c>
      <c r="D2" s="4" t="n">
        <v>1</v>
      </c>
      <c r="E2" s="4" t="n">
        <v>1</v>
      </c>
      <c r="F2" s="5" t="n">
        <v>15.7784687938289</v>
      </c>
      <c r="G2" s="5" t="n">
        <v>0.725820711615509</v>
      </c>
      <c r="H2" s="5" t="n">
        <v>-1.8360976472914</v>
      </c>
      <c r="I2" s="5" t="n">
        <v>-3.52669415239787</v>
      </c>
      <c r="J2" s="5" t="n">
        <v>-0.175646783442467</v>
      </c>
      <c r="K2" s="5" t="n">
        <v>9.07269391304348</v>
      </c>
      <c r="L2" s="5" t="n">
        <v>212.185241739131</v>
      </c>
      <c r="M2" s="5" t="n">
        <v>20.2898550724638</v>
      </c>
      <c r="N2" s="5" t="n">
        <v>1.65975388542457</v>
      </c>
      <c r="O2" s="5" t="n">
        <v>16.1341949809079</v>
      </c>
      <c r="P2" s="5" t="n">
        <v>9.72083579535092</v>
      </c>
      <c r="Q2" s="5" t="n">
        <v>5.313</v>
      </c>
      <c r="R2" s="5" t="n">
        <v>-27.1638</v>
      </c>
      <c r="S2" s="5" t="n">
        <v>0.667608695652174</v>
      </c>
      <c r="T2" s="5" t="n">
        <v>19.5492065217391</v>
      </c>
      <c r="U2" s="5" t="n">
        <v>6.32962397281652</v>
      </c>
      <c r="V2" s="5" t="n">
        <v>22.8339134782609</v>
      </c>
      <c r="W2" s="11" t="n">
        <v>-0.787482</v>
      </c>
      <c r="X2" s="11" t="n">
        <v>-1.38805</v>
      </c>
      <c r="Y2" s="11" t="n">
        <v>-1.53028</v>
      </c>
      <c r="Z2" s="11" t="n">
        <v>-0.298566</v>
      </c>
      <c r="AA2" s="11" t="n">
        <f aca="false">W2-W$102+0.000001</f>
        <v>2.252159</v>
      </c>
      <c r="AB2" s="11" t="n">
        <f aca="false">X2-X$102+0.000001</f>
        <v>0.729951</v>
      </c>
      <c r="AC2" s="11" t="n">
        <f aca="false">Y2-Y$102+0.000001</f>
        <v>0.550781</v>
      </c>
      <c r="AD2" s="11" t="n">
        <f aca="false">Z2-Z$102+0.000001</f>
        <v>1.627685</v>
      </c>
    </row>
    <row r="3" customFormat="false" ht="14.65" hidden="false" customHeight="false" outlineLevel="0" collapsed="false">
      <c r="A3" s="1" t="n">
        <v>2</v>
      </c>
      <c r="B3" s="2" t="s">
        <v>28</v>
      </c>
      <c r="C3" s="3" t="s">
        <v>27</v>
      </c>
      <c r="D3" s="4" t="n">
        <v>1</v>
      </c>
      <c r="E3" s="4" t="n">
        <v>2</v>
      </c>
      <c r="F3" s="5" t="n">
        <v>21.3889963037634</v>
      </c>
      <c r="G3" s="5" t="n">
        <v>1.11087597899987</v>
      </c>
      <c r="H3" s="5" t="n">
        <v>6.80561955551181</v>
      </c>
      <c r="I3" s="5" t="n">
        <v>82.8752429453306</v>
      </c>
      <c r="J3" s="5" t="n">
        <v>0.0296873466371862</v>
      </c>
      <c r="K3" s="5" t="n">
        <v>-0.628849375000003</v>
      </c>
      <c r="L3" s="5" t="n">
        <v>161.805371875</v>
      </c>
      <c r="M3" s="5" t="n">
        <v>24.3055555555556</v>
      </c>
      <c r="N3" s="5" t="n">
        <v>1.56081763502887</v>
      </c>
      <c r="O3" s="5" t="n">
        <v>15.4124684877245</v>
      </c>
      <c r="P3" s="5" t="n">
        <v>9.87461196095433</v>
      </c>
      <c r="Q3" s="5" t="n">
        <v>4.809</v>
      </c>
      <c r="R3" s="5" t="n">
        <v>-27.2708</v>
      </c>
      <c r="S3" s="5" t="n">
        <v>0.681505208333333</v>
      </c>
      <c r="T3" s="5" t="n">
        <v>17.1504375</v>
      </c>
      <c r="U3" s="5" t="n">
        <v>1.45838271723669</v>
      </c>
      <c r="V3" s="5" t="n">
        <v>23.958255</v>
      </c>
      <c r="W3" s="5" t="n">
        <v>4.05365</v>
      </c>
      <c r="X3" s="5" t="n">
        <v>4.27465</v>
      </c>
      <c r="Y3" s="5" t="n">
        <v>-1.67026</v>
      </c>
      <c r="Z3" s="5" t="n">
        <v>-0.276603</v>
      </c>
      <c r="AA3" s="11" t="n">
        <f aca="false">W3-W$102+0.000001</f>
        <v>7.093291</v>
      </c>
      <c r="AB3" s="11" t="n">
        <f aca="false">X3-X$102+0.000001</f>
        <v>6.392651</v>
      </c>
      <c r="AC3" s="11" t="n">
        <f aca="false">Y3-Y$102+0.000001</f>
        <v>0.410801</v>
      </c>
      <c r="AD3" s="11" t="n">
        <f aca="false">Z3-Z$102+0.000001</f>
        <v>1.649648</v>
      </c>
    </row>
    <row r="4" customFormat="false" ht="14.65" hidden="false" customHeight="false" outlineLevel="0" collapsed="false">
      <c r="A4" s="1" t="n">
        <v>3</v>
      </c>
      <c r="B4" s="2" t="s">
        <v>29</v>
      </c>
      <c r="C4" s="3" t="s">
        <v>27</v>
      </c>
      <c r="D4" s="4" t="n">
        <v>1</v>
      </c>
      <c r="E4" s="4" t="n">
        <v>3</v>
      </c>
      <c r="F4" s="5" t="n">
        <v>17.037948874011</v>
      </c>
      <c r="G4" s="5" t="n">
        <v>1.60137522801429</v>
      </c>
      <c r="H4" s="5" t="n">
        <v>4.32892548086925</v>
      </c>
      <c r="I4" s="5" t="n">
        <v>12.6654978310119</v>
      </c>
      <c r="J4" s="5" t="n">
        <v>0.0105583702340313</v>
      </c>
      <c r="K4" s="5" t="n">
        <v>7.26969811320755</v>
      </c>
      <c r="L4" s="5" t="n">
        <v>223.575509433962</v>
      </c>
      <c r="M4" s="5" t="n">
        <v>25.7861635220126</v>
      </c>
      <c r="N4" s="5" t="n">
        <v>1.49182616211001</v>
      </c>
      <c r="O4" s="5" t="n">
        <v>15.0085081878784</v>
      </c>
      <c r="P4" s="5" t="n">
        <v>10.0604940234127</v>
      </c>
      <c r="Q4" s="5" t="n">
        <v>5.393</v>
      </c>
      <c r="R4" s="5" t="n">
        <v>-27.3908</v>
      </c>
      <c r="S4" s="5" t="n">
        <v>0.581132075471698</v>
      </c>
      <c r="T4" s="5" t="n">
        <v>12.6150943396226</v>
      </c>
      <c r="U4" s="5" t="n">
        <v>1.68984570929551</v>
      </c>
      <c r="V4" s="5" t="n">
        <v>20.3291698113208</v>
      </c>
      <c r="W4" s="5" t="n">
        <v>0.72541</v>
      </c>
      <c r="X4" s="5" t="n">
        <v>1.13308</v>
      </c>
      <c r="Y4" s="5" t="n">
        <v>-1.40268</v>
      </c>
      <c r="Z4" s="5" t="n">
        <v>-0.568679</v>
      </c>
      <c r="AA4" s="11" t="n">
        <f aca="false">W4-W$102+0.000001</f>
        <v>3.765051</v>
      </c>
      <c r="AB4" s="11" t="n">
        <f aca="false">X4-X$102+0.000001</f>
        <v>3.251081</v>
      </c>
      <c r="AC4" s="11" t="n">
        <f aca="false">Y4-Y$102+0.000001</f>
        <v>0.678381</v>
      </c>
      <c r="AD4" s="11" t="n">
        <f aca="false">Z4-Z$102+0.000001</f>
        <v>1.357572</v>
      </c>
    </row>
    <row r="5" customFormat="false" ht="14.65" hidden="false" customHeight="false" outlineLevel="0" collapsed="false">
      <c r="A5" s="1" t="n">
        <v>4</v>
      </c>
      <c r="B5" s="2" t="s">
        <v>30</v>
      </c>
      <c r="C5" s="3" t="s">
        <v>27</v>
      </c>
      <c r="D5" s="4" t="n">
        <v>1</v>
      </c>
      <c r="E5" s="4" t="n">
        <v>4</v>
      </c>
      <c r="F5" s="5" t="n">
        <v>17.4709990237691</v>
      </c>
      <c r="G5" s="5" t="n">
        <v>1.05960955233182</v>
      </c>
      <c r="H5" s="5" t="n">
        <v>2.38513873057211</v>
      </c>
      <c r="I5" s="5" t="n">
        <v>11.4576951639531</v>
      </c>
      <c r="J5" s="5" t="n">
        <v>0.00495966853020354</v>
      </c>
      <c r="K5" s="5" t="n">
        <v>7.81563742105263</v>
      </c>
      <c r="L5" s="5" t="n">
        <v>205.300614031579</v>
      </c>
      <c r="M5" s="5" t="n">
        <v>20.5263157894737</v>
      </c>
      <c r="N5" s="5" t="n">
        <v>1.63410028490601</v>
      </c>
      <c r="O5" s="5" t="n">
        <v>16.7762883979164</v>
      </c>
      <c r="P5" s="5" t="n">
        <v>10.2663762762157</v>
      </c>
      <c r="Q5" s="5" t="n">
        <v>5.361</v>
      </c>
      <c r="R5" s="5" t="n">
        <v>-27.2708</v>
      </c>
      <c r="S5" s="5" t="n">
        <v>0.622819736842105</v>
      </c>
      <c r="T5" s="5" t="n">
        <v>15.2658631578947</v>
      </c>
      <c r="U5" s="5" t="n">
        <v>4.05256389758329</v>
      </c>
      <c r="V5" s="5" t="n">
        <v>22.5831724736842</v>
      </c>
      <c r="W5" s="5" t="n">
        <v>0.464921</v>
      </c>
      <c r="X5" s="5" t="n">
        <v>0.4124</v>
      </c>
      <c r="Y5" s="5" t="n">
        <v>-1.54094</v>
      </c>
      <c r="Z5" s="5" t="n">
        <v>-0.258323</v>
      </c>
      <c r="AA5" s="11" t="n">
        <f aca="false">W5-W$102+0.000001</f>
        <v>3.504562</v>
      </c>
      <c r="AB5" s="11" t="n">
        <f aca="false">X5-X$102+0.000001</f>
        <v>2.530401</v>
      </c>
      <c r="AC5" s="11" t="n">
        <f aca="false">Y5-Y$102+0.000001</f>
        <v>0.540121</v>
      </c>
      <c r="AD5" s="11" t="n">
        <f aca="false">Z5-Z$102+0.000001</f>
        <v>1.667928</v>
      </c>
    </row>
    <row r="6" customFormat="false" ht="14.65" hidden="false" customHeight="false" outlineLevel="0" collapsed="false">
      <c r="A6" s="10" t="n">
        <v>5</v>
      </c>
      <c r="B6" s="2" t="s">
        <v>31</v>
      </c>
      <c r="C6" s="3" t="s">
        <v>27</v>
      </c>
      <c r="D6" s="4" t="n">
        <v>1</v>
      </c>
      <c r="E6" s="4" t="n">
        <v>5</v>
      </c>
      <c r="F6" s="5" t="n">
        <v>21.3771040582726</v>
      </c>
      <c r="G6" s="5" t="n">
        <v>2.03017513291458</v>
      </c>
      <c r="H6" s="5" t="n">
        <v>3.32569119084179</v>
      </c>
      <c r="I6" s="5" t="n">
        <v>21.5949949971383</v>
      </c>
      <c r="J6" s="5" t="n">
        <v>0.0499688333986042</v>
      </c>
      <c r="K6" s="5" t="n">
        <v>7.32345419354838</v>
      </c>
      <c r="L6" s="5" t="n">
        <v>86.52672</v>
      </c>
      <c r="M6" s="5" t="n">
        <v>24.7311827956989</v>
      </c>
      <c r="N6" s="5" t="n">
        <v>1.78052288041485</v>
      </c>
      <c r="O6" s="5" t="n">
        <v>17.558495183214</v>
      </c>
      <c r="P6" s="5" t="n">
        <v>9.86142631265877</v>
      </c>
      <c r="Q6" s="5" t="n">
        <v>5.532</v>
      </c>
      <c r="R6" s="5" t="n">
        <v>-27.1378</v>
      </c>
      <c r="S6" s="5" t="n">
        <v>0.746516129032258</v>
      </c>
      <c r="T6" s="5" t="n">
        <v>22.0643225806452</v>
      </c>
      <c r="U6" s="5" t="n">
        <v>0.0784924217160223</v>
      </c>
      <c r="V6" s="5" t="n">
        <v>23.4857716129032</v>
      </c>
      <c r="W6" s="5" t="n">
        <v>0.814709</v>
      </c>
      <c r="X6" s="5" t="n">
        <v>1.27524</v>
      </c>
      <c r="Y6" s="5" t="n">
        <v>-1.4566</v>
      </c>
      <c r="Z6" s="5" t="n">
        <v>-0.0864793</v>
      </c>
      <c r="AA6" s="11" t="n">
        <f aca="false">W6-W$102+0.000001</f>
        <v>3.85435</v>
      </c>
      <c r="AB6" s="11" t="n">
        <f aca="false">X6-X$102+0.000001</f>
        <v>3.393241</v>
      </c>
      <c r="AC6" s="11" t="n">
        <f aca="false">Y6-Y$102+0.000001</f>
        <v>0.624461</v>
      </c>
      <c r="AD6" s="11" t="n">
        <f aca="false">Z6-Z$102+0.000001</f>
        <v>1.8397717</v>
      </c>
    </row>
    <row r="7" customFormat="false" ht="14.65" hidden="false" customHeight="false" outlineLevel="0" collapsed="false">
      <c r="A7" s="1" t="n">
        <v>6</v>
      </c>
      <c r="B7" s="2" t="s">
        <v>32</v>
      </c>
      <c r="C7" s="3" t="s">
        <v>33</v>
      </c>
      <c r="D7" s="4" t="n">
        <v>1</v>
      </c>
      <c r="E7" s="4" t="n">
        <v>1</v>
      </c>
      <c r="F7" s="5" t="n">
        <v>14.2721524926686</v>
      </c>
      <c r="G7" s="5" t="n">
        <v>2.72532742942444</v>
      </c>
      <c r="H7" s="5" t="n">
        <v>2.33941827478728</v>
      </c>
      <c r="I7" s="5" t="n">
        <v>5.10914328620123</v>
      </c>
      <c r="J7" s="5" t="n">
        <v>-0.151643593777748</v>
      </c>
      <c r="K7" s="5" t="n">
        <v>83.1206536363636</v>
      </c>
      <c r="L7" s="5" t="n">
        <v>1648.99424454546</v>
      </c>
      <c r="M7" s="5" t="n">
        <v>57.7922077922078</v>
      </c>
      <c r="N7" s="5" t="n">
        <v>4.91309110460121</v>
      </c>
      <c r="O7" s="5" t="n">
        <v>48.8543862152581</v>
      </c>
      <c r="P7" s="5" t="n">
        <v>9.94371673049274</v>
      </c>
      <c r="Q7" s="5" t="n">
        <v>4.744</v>
      </c>
      <c r="R7" s="5" t="n">
        <v>-26.6028</v>
      </c>
      <c r="S7" s="5" t="n">
        <v>0.130178571428571</v>
      </c>
      <c r="T7" s="5" t="n">
        <v>19.6403961038961</v>
      </c>
      <c r="U7" s="5" t="n">
        <v>46.6036464415433</v>
      </c>
      <c r="V7" s="5" t="n">
        <v>63.6011263636364</v>
      </c>
      <c r="W7" s="5" t="n">
        <v>-2.33183</v>
      </c>
      <c r="X7" s="5" t="n">
        <v>2.13281</v>
      </c>
      <c r="Y7" s="5" t="n">
        <v>5.98249</v>
      </c>
      <c r="Z7" s="5" t="n">
        <v>-1.92625</v>
      </c>
      <c r="AA7" s="11" t="n">
        <f aca="false">W7-W$102+0.000001</f>
        <v>0.707811</v>
      </c>
      <c r="AB7" s="11" t="n">
        <f aca="false">X7-X$102+0.000001</f>
        <v>4.250811</v>
      </c>
      <c r="AC7" s="11" t="n">
        <f aca="false">Y7-Y$102+0.000001</f>
        <v>8.063551</v>
      </c>
      <c r="AD7" s="11" t="n">
        <f aca="false">Z7-Z$102+0.000001</f>
        <v>1E-006</v>
      </c>
    </row>
    <row r="8" customFormat="false" ht="14.65" hidden="false" customHeight="false" outlineLevel="0" collapsed="false">
      <c r="A8" s="1" t="n">
        <v>7</v>
      </c>
      <c r="B8" s="2" t="s">
        <v>34</v>
      </c>
      <c r="C8" s="3" t="s">
        <v>33</v>
      </c>
      <c r="D8" s="4" t="n">
        <v>1</v>
      </c>
      <c r="E8" s="4" t="n">
        <v>2</v>
      </c>
      <c r="F8" s="5" t="n">
        <v>23.8018951071661</v>
      </c>
      <c r="G8" s="5" t="n">
        <v>1.81642309227747</v>
      </c>
      <c r="H8" s="5" t="n">
        <v>3.49732754122865</v>
      </c>
      <c r="I8" s="5" t="n">
        <v>5.93654241755876</v>
      </c>
      <c r="J8" s="5" t="n">
        <v>-0.0363608863434687</v>
      </c>
      <c r="K8" s="5" t="n">
        <v>104.478856514541</v>
      </c>
      <c r="L8" s="5" t="n">
        <v>1291.00813151678</v>
      </c>
      <c r="M8" s="5" t="n">
        <v>53.6912751677853</v>
      </c>
      <c r="N8" s="5" t="n">
        <v>4.61939169802978</v>
      </c>
      <c r="O8" s="5" t="n">
        <v>46.034679442611</v>
      </c>
      <c r="P8" s="5" t="n">
        <v>9.96552846173345</v>
      </c>
      <c r="Q8" s="5" t="n">
        <v>4.802</v>
      </c>
      <c r="R8" s="5" t="n">
        <v>-26.1508</v>
      </c>
      <c r="S8" s="5" t="n">
        <v>0.0115268456375839</v>
      </c>
      <c r="T8" s="5" t="n">
        <v>22.8116275167785</v>
      </c>
      <c r="U8" s="5" t="n">
        <v>-3.02151932248603</v>
      </c>
      <c r="V8" s="5" t="n">
        <v>22.5967988769575</v>
      </c>
      <c r="W8" s="5" t="n">
        <v>0.351503</v>
      </c>
      <c r="X8" s="5" t="n">
        <v>0.729397</v>
      </c>
      <c r="Y8" s="5" t="n">
        <v>5.47454</v>
      </c>
      <c r="Z8" s="5" t="n">
        <v>-1.74775</v>
      </c>
      <c r="AA8" s="11" t="n">
        <f aca="false">W8-W$102+0.000001</f>
        <v>3.391144</v>
      </c>
      <c r="AB8" s="11" t="n">
        <f aca="false">X8-X$102+0.000001</f>
        <v>2.847398</v>
      </c>
      <c r="AC8" s="11" t="n">
        <f aca="false">Y8-Y$102+0.000001</f>
        <v>7.555601</v>
      </c>
      <c r="AD8" s="11" t="n">
        <f aca="false">Z8-Z$102+0.000001</f>
        <v>0.178501</v>
      </c>
    </row>
    <row r="9" customFormat="false" ht="14.65" hidden="false" customHeight="false" outlineLevel="0" collapsed="false">
      <c r="A9" s="1" t="n">
        <v>8</v>
      </c>
      <c r="B9" s="2" t="s">
        <v>35</v>
      </c>
      <c r="C9" s="3" t="s">
        <v>33</v>
      </c>
      <c r="D9" s="4" t="n">
        <v>1</v>
      </c>
      <c r="E9" s="4" t="n">
        <v>3</v>
      </c>
      <c r="F9" s="5" t="n">
        <v>14.6988272632674</v>
      </c>
      <c r="G9" s="5" t="n">
        <v>2.1516033840032</v>
      </c>
      <c r="H9" s="5" t="n">
        <v>4.25086834687462</v>
      </c>
      <c r="I9" s="5" t="n">
        <v>15.0698448800604</v>
      </c>
      <c r="J9" s="5" t="n">
        <v>0.0576171542367012</v>
      </c>
      <c r="K9" s="5" t="n">
        <v>99.6115780358423</v>
      </c>
      <c r="L9" s="5" t="n">
        <v>1174.82988</v>
      </c>
      <c r="M9" s="5" t="n">
        <v>56.989247311828</v>
      </c>
      <c r="N9" s="5" t="n">
        <v>4.9776456814379</v>
      </c>
      <c r="O9" s="5" t="n">
        <v>50.3690895824035</v>
      </c>
      <c r="P9" s="5" t="n">
        <v>10.1190588494948</v>
      </c>
      <c r="Q9" s="5" t="n">
        <v>4.843</v>
      </c>
      <c r="R9" s="5" t="n">
        <v>-26.3008</v>
      </c>
      <c r="S9" s="5" t="n">
        <v>0.0871290322580645</v>
      </c>
      <c r="T9" s="5" t="n">
        <v>23.2340161290323</v>
      </c>
      <c r="U9" s="5" t="n">
        <v>2.10947891545338</v>
      </c>
      <c r="V9" s="5" t="n">
        <v>18.959909562724</v>
      </c>
      <c r="W9" s="5" t="n">
        <v>0.491325</v>
      </c>
      <c r="X9" s="5" t="n">
        <v>1.53699</v>
      </c>
      <c r="Y9" s="5" t="n">
        <v>5.64117</v>
      </c>
      <c r="Z9" s="5" t="n">
        <v>-1.24973</v>
      </c>
      <c r="AA9" s="11" t="n">
        <f aca="false">W9-W$102+0.000001</f>
        <v>3.530966</v>
      </c>
      <c r="AB9" s="11" t="n">
        <f aca="false">X9-X$102+0.000001</f>
        <v>3.654991</v>
      </c>
      <c r="AC9" s="11" t="n">
        <f aca="false">Y9-Y$102+0.000001</f>
        <v>7.722231</v>
      </c>
      <c r="AD9" s="11" t="n">
        <f aca="false">Z9-Z$102+0.000001</f>
        <v>0.676521</v>
      </c>
    </row>
    <row r="10" customFormat="false" ht="14.65" hidden="false" customHeight="false" outlineLevel="0" collapsed="false">
      <c r="A10" s="10" t="n">
        <v>9</v>
      </c>
      <c r="B10" s="2" t="s">
        <v>36</v>
      </c>
      <c r="C10" s="3" t="s">
        <v>33</v>
      </c>
      <c r="D10" s="4" t="n">
        <v>1</v>
      </c>
      <c r="E10" s="4" t="n">
        <v>4</v>
      </c>
      <c r="F10" s="5" t="n">
        <v>44.9655311239919</v>
      </c>
      <c r="G10" s="5" t="n">
        <v>2.24913499167868</v>
      </c>
      <c r="H10" s="5" t="n">
        <v>2.30618199671338</v>
      </c>
      <c r="I10" s="5" t="n">
        <v>13.6662269346351</v>
      </c>
      <c r="J10" s="5" t="n">
        <v>0.00356558441358677</v>
      </c>
      <c r="K10" s="5" t="n">
        <v>81.5959654513889</v>
      </c>
      <c r="L10" s="5" t="n">
        <v>1201.64023510417</v>
      </c>
      <c r="M10" s="5" t="n">
        <v>53.6458333333333</v>
      </c>
      <c r="N10" s="5" t="n">
        <v>4.74839935079618</v>
      </c>
      <c r="O10" s="5" t="n">
        <v>47.8237761699897</v>
      </c>
      <c r="P10" s="5" t="n">
        <v>10.0715573052993</v>
      </c>
      <c r="Q10" s="5" t="n">
        <v>4.726</v>
      </c>
      <c r="R10" s="5" t="n">
        <v>-26.3578</v>
      </c>
      <c r="S10" s="5" t="n">
        <v>0.02880859375</v>
      </c>
      <c r="T10" s="5" t="n">
        <v>14.22453125</v>
      </c>
      <c r="U10" s="5" t="n">
        <v>1.56163770377382</v>
      </c>
      <c r="V10" s="5" t="n">
        <v>48.7763038194444</v>
      </c>
      <c r="W10" s="5" t="n">
        <v>0.104488</v>
      </c>
      <c r="X10" s="5" t="n">
        <v>0.981467</v>
      </c>
      <c r="Y10" s="5" t="n">
        <v>5.01732</v>
      </c>
      <c r="Z10" s="5" t="n">
        <v>-1.16734</v>
      </c>
      <c r="AA10" s="11" t="n">
        <f aca="false">W10-W$102+0.000001</f>
        <v>3.144129</v>
      </c>
      <c r="AB10" s="11" t="n">
        <f aca="false">X10-X$102+0.000001</f>
        <v>3.099468</v>
      </c>
      <c r="AC10" s="11" t="n">
        <f aca="false">Y10-Y$102+0.000001</f>
        <v>7.098381</v>
      </c>
      <c r="AD10" s="11" t="n">
        <f aca="false">Z10-Z$102+0.000001</f>
        <v>0.758911</v>
      </c>
    </row>
    <row r="11" customFormat="false" ht="14.65" hidden="false" customHeight="false" outlineLevel="0" collapsed="false">
      <c r="A11" s="1" t="n">
        <v>10</v>
      </c>
      <c r="B11" s="2" t="s">
        <v>37</v>
      </c>
      <c r="C11" s="3" t="s">
        <v>33</v>
      </c>
      <c r="D11" s="4" t="n">
        <v>1</v>
      </c>
      <c r="E11" s="4" t="n">
        <v>5</v>
      </c>
      <c r="F11" s="5" t="n">
        <v>64.1062038530466</v>
      </c>
      <c r="G11" s="5" t="n">
        <v>1.81439868372242</v>
      </c>
      <c r="H11" s="5" t="n">
        <v>1.17844969138524</v>
      </c>
      <c r="I11" s="5" t="n">
        <v>-0.835697714543621</v>
      </c>
      <c r="J11" s="5" t="n">
        <v>-0.158479752725404</v>
      </c>
      <c r="K11" s="5" t="n">
        <v>116.306309561728</v>
      </c>
      <c r="L11" s="5" t="n">
        <v>1228.93614822222</v>
      </c>
      <c r="M11" s="5" t="n">
        <v>49.0740740740741</v>
      </c>
      <c r="N11" s="5" t="n">
        <v>4.63872410345053</v>
      </c>
      <c r="O11" s="5" t="n">
        <v>45.5281482673435</v>
      </c>
      <c r="P11" s="5" t="n">
        <v>9.81479977079846</v>
      </c>
      <c r="Q11" s="5" t="n">
        <v>4.493</v>
      </c>
      <c r="R11" s="5" t="n">
        <v>-26.3458</v>
      </c>
      <c r="S11" s="5" t="n">
        <v>0.0849722222222222</v>
      </c>
      <c r="T11" s="5" t="n">
        <v>19.32</v>
      </c>
      <c r="U11" s="5" t="n">
        <v>-47.8419711725715</v>
      </c>
      <c r="V11" s="5" t="n">
        <v>18.0786313641975</v>
      </c>
      <c r="W11" s="5" t="n">
        <v>1.64358</v>
      </c>
      <c r="X11" s="5" t="n">
        <v>-1.49213</v>
      </c>
      <c r="Y11" s="5" t="n">
        <v>5.39083</v>
      </c>
      <c r="Z11" s="5" t="n">
        <v>-1.68501</v>
      </c>
      <c r="AA11" s="11" t="n">
        <f aca="false">W11-W$102+0.000001</f>
        <v>4.683221</v>
      </c>
      <c r="AB11" s="11" t="n">
        <f aca="false">X11-X$102+0.000001</f>
        <v>0.625871</v>
      </c>
      <c r="AC11" s="11" t="n">
        <f aca="false">Y11-Y$102+0.000001</f>
        <v>7.471891</v>
      </c>
      <c r="AD11" s="11" t="n">
        <f aca="false">Z11-Z$102+0.000001</f>
        <v>0.241241</v>
      </c>
    </row>
    <row r="12" customFormat="false" ht="14.65" hidden="false" customHeight="false" outlineLevel="0" collapsed="false">
      <c r="A12" s="1" t="n">
        <v>11</v>
      </c>
      <c r="B12" s="2" t="s">
        <v>38</v>
      </c>
      <c r="C12" s="3" t="s">
        <v>39</v>
      </c>
      <c r="D12" s="4" t="n">
        <v>1</v>
      </c>
      <c r="E12" s="4" t="n">
        <v>1</v>
      </c>
      <c r="F12" s="5" t="n">
        <v>46.6708964583803</v>
      </c>
      <c r="G12" s="5" t="n">
        <v>0.639678501858682</v>
      </c>
      <c r="H12" s="5" t="n">
        <v>1.08969987385896</v>
      </c>
      <c r="I12" s="5" t="n">
        <v>-1.65713669744693</v>
      </c>
      <c r="J12" s="5" t="n">
        <v>-0.0671300611960893</v>
      </c>
      <c r="K12" s="5" t="n">
        <v>6.49112937062937</v>
      </c>
      <c r="L12" s="5" t="n">
        <v>192.689289692308</v>
      </c>
      <c r="M12" s="5" t="n">
        <v>20.979020979021</v>
      </c>
      <c r="N12" s="5" t="n">
        <v>1.39009813429273</v>
      </c>
      <c r="O12" s="5" t="n">
        <v>13.3513506128385</v>
      </c>
      <c r="P12" s="5" t="n">
        <v>9.60461012317774</v>
      </c>
      <c r="Q12" s="5" t="n">
        <v>5.448</v>
      </c>
      <c r="R12" s="5" t="n">
        <v>-26.5878</v>
      </c>
      <c r="S12" s="5" t="n">
        <v>3.2183444055944</v>
      </c>
      <c r="T12" s="5" t="n">
        <v>26.6559125874126</v>
      </c>
      <c r="U12" s="5" t="n">
        <v>-5.59575034485439</v>
      </c>
      <c r="V12" s="5" t="n">
        <v>41.7148246153846</v>
      </c>
      <c r="W12" s="5" t="n">
        <v>0.655108</v>
      </c>
      <c r="X12" s="5" t="n">
        <v>-1.47683</v>
      </c>
      <c r="Y12" s="5" t="n">
        <v>-1.7722</v>
      </c>
      <c r="Z12" s="5" t="n">
        <v>-0.485446</v>
      </c>
      <c r="AA12" s="11" t="n">
        <f aca="false">W12-W$102+0.000001</f>
        <v>3.694749</v>
      </c>
      <c r="AB12" s="11" t="n">
        <f aca="false">X12-X$102+0.000001</f>
        <v>0.641171</v>
      </c>
      <c r="AC12" s="11" t="n">
        <f aca="false">Y12-Y$102+0.000001</f>
        <v>0.308861</v>
      </c>
      <c r="AD12" s="11" t="n">
        <f aca="false">Z12-Z$102+0.000001</f>
        <v>1.440805</v>
      </c>
    </row>
    <row r="13" customFormat="false" ht="14.65" hidden="false" customHeight="false" outlineLevel="0" collapsed="false">
      <c r="A13" s="1" t="n">
        <v>12</v>
      </c>
      <c r="B13" s="2" t="s">
        <v>40</v>
      </c>
      <c r="C13" s="3" t="s">
        <v>39</v>
      </c>
      <c r="D13" s="4" t="n">
        <v>1</v>
      </c>
      <c r="E13" s="4" t="n">
        <v>2</v>
      </c>
      <c r="F13" s="5" t="n">
        <v>41.9419810246679</v>
      </c>
      <c r="G13" s="5" t="n">
        <v>0.718166986167701</v>
      </c>
      <c r="H13" s="5" t="n">
        <v>1.5568266091979</v>
      </c>
      <c r="I13" s="5" t="n">
        <v>8.8491757691231</v>
      </c>
      <c r="J13" s="5" t="n">
        <v>0.0944063408532279</v>
      </c>
      <c r="K13" s="5" t="n">
        <v>10.9743377375566</v>
      </c>
      <c r="L13" s="5" t="n">
        <v>90.3562077828055</v>
      </c>
      <c r="M13" s="5" t="n">
        <v>15.8371040723982</v>
      </c>
      <c r="N13" s="5" t="n">
        <v>1.4552566917739</v>
      </c>
      <c r="O13" s="5" t="n">
        <v>13.9264775980739</v>
      </c>
      <c r="P13" s="5" t="n">
        <v>9.56977396276256</v>
      </c>
      <c r="Q13" s="5" t="n">
        <v>6.26</v>
      </c>
      <c r="R13" s="5" t="n">
        <v>-26.5978</v>
      </c>
      <c r="S13" s="5" t="n">
        <v>3.07634389140272</v>
      </c>
      <c r="T13" s="5" t="n">
        <v>20.0566153846154</v>
      </c>
      <c r="U13" s="5" t="n">
        <v>-0.924769187306212</v>
      </c>
      <c r="V13" s="5" t="n">
        <v>41.7353788235294</v>
      </c>
      <c r="W13" s="5" t="n">
        <v>0.898152</v>
      </c>
      <c r="X13" s="5" t="n">
        <v>-0.752207</v>
      </c>
      <c r="Y13" s="5" t="n">
        <v>-2.02149</v>
      </c>
      <c r="Z13" s="5" t="n">
        <v>-0.175847</v>
      </c>
      <c r="AA13" s="11" t="n">
        <f aca="false">W13-W$102+0.000001</f>
        <v>3.937793</v>
      </c>
      <c r="AB13" s="11" t="n">
        <f aca="false">X13-X$102+0.000001</f>
        <v>1.365794</v>
      </c>
      <c r="AC13" s="11" t="n">
        <f aca="false">Y13-Y$102+0.000001</f>
        <v>0.0595709999999999</v>
      </c>
      <c r="AD13" s="11" t="n">
        <f aca="false">Z13-Z$102+0.000001</f>
        <v>1.750404</v>
      </c>
    </row>
    <row r="14" customFormat="false" ht="14.65" hidden="false" customHeight="false" outlineLevel="0" collapsed="false">
      <c r="A14" s="10" t="n">
        <v>13</v>
      </c>
      <c r="B14" s="2" t="s">
        <v>41</v>
      </c>
      <c r="C14" s="3" t="s">
        <v>39</v>
      </c>
      <c r="D14" s="4" t="n">
        <v>1</v>
      </c>
      <c r="E14" s="4" t="n">
        <v>3</v>
      </c>
      <c r="F14" s="5" t="n">
        <v>40.4206440714909</v>
      </c>
      <c r="G14" s="5" t="n">
        <v>1.38108473674063</v>
      </c>
      <c r="H14" s="5" t="n">
        <v>2.08109163674649</v>
      </c>
      <c r="I14" s="5" t="n">
        <v>8.73090748745854</v>
      </c>
      <c r="J14" s="5" t="n">
        <v>0.0739991487270977</v>
      </c>
      <c r="K14" s="5" t="n">
        <v>4.79442297297298</v>
      </c>
      <c r="L14" s="5" t="n">
        <v>140.529786486487</v>
      </c>
      <c r="M14" s="5" t="n">
        <v>19.3693693693694</v>
      </c>
      <c r="N14" s="5" t="n">
        <v>1.64779185279354</v>
      </c>
      <c r="O14" s="5" t="n">
        <v>14.8271249975964</v>
      </c>
      <c r="P14" s="5" t="n">
        <v>8.99817836364446</v>
      </c>
      <c r="Q14" s="5" t="n">
        <v>4.474</v>
      </c>
      <c r="R14" s="5" t="n">
        <v>-26.2298</v>
      </c>
      <c r="S14" s="5" t="n">
        <v>2.78697635135135</v>
      </c>
      <c r="T14" s="5" t="n">
        <v>21.1615033783784</v>
      </c>
      <c r="U14" s="5" t="n">
        <v>1.68208538095772</v>
      </c>
      <c r="V14" s="5" t="n">
        <v>43.4838141891892</v>
      </c>
      <c r="W14" s="5" t="n">
        <v>0.572184</v>
      </c>
      <c r="X14" s="5" t="n">
        <v>-0.224557</v>
      </c>
      <c r="Y14" s="5" t="n">
        <v>-1.80777</v>
      </c>
      <c r="Z14" s="5" t="n">
        <v>-0.164458</v>
      </c>
      <c r="AA14" s="11" t="n">
        <f aca="false">W14-W$102+0.000001</f>
        <v>3.611825</v>
      </c>
      <c r="AB14" s="11" t="n">
        <f aca="false">X14-X$102+0.000001</f>
        <v>1.893444</v>
      </c>
      <c r="AC14" s="11" t="n">
        <f aca="false">Y14-Y$102+0.000001</f>
        <v>0.273291</v>
      </c>
      <c r="AD14" s="11" t="n">
        <f aca="false">Z14-Z$102+0.000001</f>
        <v>1.761793</v>
      </c>
    </row>
    <row r="15" customFormat="false" ht="14.65" hidden="false" customHeight="false" outlineLevel="0" collapsed="false">
      <c r="A15" s="1" t="n">
        <v>14</v>
      </c>
      <c r="B15" s="2" t="s">
        <v>42</v>
      </c>
      <c r="C15" s="3" t="s">
        <v>39</v>
      </c>
      <c r="D15" s="4" t="n">
        <v>1</v>
      </c>
      <c r="E15" s="4" t="n">
        <v>4</v>
      </c>
      <c r="F15" s="5" t="n">
        <v>39.4465223725286</v>
      </c>
      <c r="G15" s="5" t="n">
        <v>1.61657915598819</v>
      </c>
      <c r="H15" s="5" t="n">
        <v>2.37115555077292</v>
      </c>
      <c r="I15" s="5" t="n">
        <v>1.43241895734111</v>
      </c>
      <c r="J15" s="5" t="n">
        <v>-0.0187174281047947</v>
      </c>
      <c r="K15" s="5" t="n">
        <v>4.14221545161291</v>
      </c>
      <c r="L15" s="5" t="n">
        <v>81.3645</v>
      </c>
      <c r="M15" s="5" t="n">
        <v>19.0322580645161</v>
      </c>
      <c r="N15" s="5" t="n">
        <v>1.38748724957666</v>
      </c>
      <c r="O15" s="5" t="n">
        <v>12.9668659365838</v>
      </c>
      <c r="P15" s="5" t="n">
        <v>9.34557484441038</v>
      </c>
      <c r="Q15" s="5" t="n">
        <v>5.572</v>
      </c>
      <c r="R15" s="5" t="n">
        <v>-26.3458</v>
      </c>
      <c r="S15" s="5" t="n">
        <v>3.33617661290323</v>
      </c>
      <c r="T15" s="5" t="n">
        <v>24.2495491935484</v>
      </c>
      <c r="U15" s="5" t="n">
        <v>2.64461518116062</v>
      </c>
      <c r="V15" s="5" t="n">
        <v>43.7077167096774</v>
      </c>
      <c r="W15" s="5" t="n">
        <v>0.275</v>
      </c>
      <c r="X15" s="5" t="n">
        <v>-0.43056</v>
      </c>
      <c r="Y15" s="5" t="n">
        <v>-2.08106</v>
      </c>
      <c r="Z15" s="5" t="n">
        <v>-0.235125</v>
      </c>
      <c r="AA15" s="11" t="n">
        <f aca="false">W15-W$102+0.000001</f>
        <v>3.314641</v>
      </c>
      <c r="AB15" s="11" t="n">
        <f aca="false">X15-X$102+0.000001</f>
        <v>1.687441</v>
      </c>
      <c r="AC15" s="11" t="n">
        <f aca="false">Y15-Y$102+0.000001</f>
        <v>1E-006</v>
      </c>
      <c r="AD15" s="11" t="n">
        <f aca="false">Z15-Z$102+0.000001</f>
        <v>1.691126</v>
      </c>
    </row>
    <row r="16" customFormat="false" ht="14.65" hidden="false" customHeight="false" outlineLevel="0" collapsed="false">
      <c r="A16" s="1" t="n">
        <v>15</v>
      </c>
      <c r="B16" s="2" t="s">
        <v>43</v>
      </c>
      <c r="C16" s="3" t="s">
        <v>39</v>
      </c>
      <c r="D16" s="4" t="n">
        <v>1</v>
      </c>
      <c r="E16" s="4" t="n">
        <v>5</v>
      </c>
      <c r="F16" s="5" t="n">
        <v>43.0303165175418</v>
      </c>
      <c r="G16" s="5" t="n">
        <v>1.52182286765751</v>
      </c>
      <c r="H16" s="5" t="n">
        <v>1.6895653427846</v>
      </c>
      <c r="I16" s="5" t="n">
        <v>8.16765174976189</v>
      </c>
      <c r="J16" s="5" t="n">
        <v>0.0193530585960051</v>
      </c>
      <c r="K16" s="5" t="n">
        <v>6.42164748175182</v>
      </c>
      <c r="L16" s="5" t="n">
        <v>76.5424891970803</v>
      </c>
      <c r="M16" s="5" t="n">
        <v>19.3430656934307</v>
      </c>
      <c r="N16" s="5" t="n">
        <v>1.38270163255667</v>
      </c>
      <c r="O16" s="5" t="n">
        <v>13.3284188858089</v>
      </c>
      <c r="P16" s="5" t="n">
        <v>9.63940344900308</v>
      </c>
      <c r="Q16" s="5" t="n">
        <v>5.726</v>
      </c>
      <c r="R16" s="5" t="n">
        <v>-26.3388</v>
      </c>
      <c r="S16" s="5" t="n">
        <v>2.94926551094891</v>
      </c>
      <c r="T16" s="5" t="n">
        <v>16.1014680656934</v>
      </c>
      <c r="U16" s="5" t="n">
        <v>-1.79142347279054</v>
      </c>
      <c r="V16" s="5" t="n">
        <v>42.7607159124088</v>
      </c>
      <c r="W16" s="5" t="n">
        <v>0.609572</v>
      </c>
      <c r="X16" s="5" t="n">
        <v>-0.440861</v>
      </c>
      <c r="Y16" s="5" t="n">
        <v>-2.02181</v>
      </c>
      <c r="Z16" s="5" t="n">
        <v>-0.252859</v>
      </c>
      <c r="AA16" s="11" t="n">
        <f aca="false">W16-W$102+0.000001</f>
        <v>3.649213</v>
      </c>
      <c r="AB16" s="11" t="n">
        <f aca="false">X16-X$102+0.000001</f>
        <v>1.67714</v>
      </c>
      <c r="AC16" s="11" t="n">
        <f aca="false">Y16-Y$102+0.000001</f>
        <v>0.059251</v>
      </c>
      <c r="AD16" s="11" t="n">
        <f aca="false">Z16-Z$102+0.000001</f>
        <v>1.673392</v>
      </c>
    </row>
    <row r="17" customFormat="false" ht="14.65" hidden="false" customHeight="false" outlineLevel="0" collapsed="false">
      <c r="A17" s="1" t="n">
        <v>16</v>
      </c>
      <c r="B17" s="2" t="s">
        <v>44</v>
      </c>
      <c r="C17" s="3" t="s">
        <v>0</v>
      </c>
      <c r="D17" s="4" t="n">
        <v>1</v>
      </c>
      <c r="E17" s="4" t="n">
        <v>1</v>
      </c>
      <c r="F17" s="5" t="n">
        <v>18.3844288714864</v>
      </c>
      <c r="G17" s="5" t="n">
        <v>1.87074535682978</v>
      </c>
      <c r="H17" s="5" t="n">
        <v>-0.146659021531524</v>
      </c>
      <c r="I17" s="5" t="n">
        <v>-8.50127841768033</v>
      </c>
      <c r="J17" s="5" t="n">
        <v>-0.0981679691011894</v>
      </c>
      <c r="K17" s="5" t="n">
        <v>13.1157269131833</v>
      </c>
      <c r="L17" s="5" t="n">
        <v>144.673706025723</v>
      </c>
      <c r="M17" s="5" t="n">
        <v>16.7202572347267</v>
      </c>
      <c r="N17" s="5" t="n">
        <v>1.86596051514223</v>
      </c>
      <c r="O17" s="5" t="n">
        <v>26.5142611073497</v>
      </c>
      <c r="P17" s="5" t="n">
        <v>14.2094438184448</v>
      </c>
      <c r="Q17" s="5" t="n">
        <v>6.681</v>
      </c>
      <c r="R17" s="5" t="n">
        <v>-19.0648</v>
      </c>
      <c r="S17" s="5" t="n">
        <v>1.31660450160772</v>
      </c>
      <c r="T17" s="5" t="n">
        <v>15.1987282958199</v>
      </c>
      <c r="U17" s="5" t="n">
        <v>1.09594885850058</v>
      </c>
      <c r="V17" s="5" t="n">
        <v>21.3511230868167</v>
      </c>
      <c r="W17" s="5" t="n">
        <v>-0.819758</v>
      </c>
      <c r="X17" s="5" t="n">
        <v>-0.99076</v>
      </c>
      <c r="Y17" s="5" t="n">
        <v>-1.26763</v>
      </c>
      <c r="Z17" s="5" t="n">
        <v>0.43092</v>
      </c>
      <c r="AA17" s="11" t="n">
        <f aca="false">W17-W$102+0.000001</f>
        <v>2.219883</v>
      </c>
      <c r="AB17" s="11" t="n">
        <f aca="false">X17-X$102+0.000001</f>
        <v>1.127241</v>
      </c>
      <c r="AC17" s="11" t="n">
        <f aca="false">Y17-Y$102+0.000001</f>
        <v>0.813431</v>
      </c>
      <c r="AD17" s="11" t="n">
        <f aca="false">Z17-Z$102+0.000001</f>
        <v>2.357171</v>
      </c>
    </row>
    <row r="18" customFormat="false" ht="14.65" hidden="false" customHeight="false" outlineLevel="0" collapsed="false">
      <c r="A18" s="10" t="n">
        <v>17</v>
      </c>
      <c r="B18" s="2" t="s">
        <v>45</v>
      </c>
      <c r="C18" s="3" t="s">
        <v>0</v>
      </c>
      <c r="D18" s="4" t="n">
        <v>1</v>
      </c>
      <c r="E18" s="4" t="n">
        <v>2</v>
      </c>
      <c r="F18" s="5" t="n">
        <v>17.1509574193548</v>
      </c>
      <c r="G18" s="5" t="n">
        <v>1.27313264907146</v>
      </c>
      <c r="H18" s="5" t="n">
        <v>-1.79144917959401</v>
      </c>
      <c r="I18" s="5" t="n">
        <v>3.99337198903885</v>
      </c>
      <c r="J18" s="5" t="n">
        <v>0.0430710766472818</v>
      </c>
      <c r="K18" s="5" t="n">
        <v>8.5651776</v>
      </c>
      <c r="L18" s="5" t="n">
        <v>173.549392128</v>
      </c>
      <c r="M18" s="5" t="n">
        <v>15.2</v>
      </c>
      <c r="N18" s="5" t="n">
        <v>1.86262706456362</v>
      </c>
      <c r="O18" s="5" t="n">
        <v>26.581339875135</v>
      </c>
      <c r="P18" s="5" t="n">
        <v>14.2708867388666</v>
      </c>
      <c r="Q18" s="5" t="n">
        <v>6.148</v>
      </c>
      <c r="R18" s="5" t="n">
        <v>-19.0398</v>
      </c>
      <c r="S18" s="5" t="n">
        <v>1.246752</v>
      </c>
      <c r="T18" s="5" t="n">
        <v>17.92368</v>
      </c>
      <c r="U18" s="5" t="n">
        <v>3.8321697715737</v>
      </c>
      <c r="V18" s="5" t="n">
        <v>22.25625984</v>
      </c>
      <c r="W18" s="5" t="n">
        <v>-0.509404</v>
      </c>
      <c r="X18" s="5" t="n">
        <v>-1.09414</v>
      </c>
      <c r="Y18" s="5" t="n">
        <v>-1.38033</v>
      </c>
      <c r="Z18" s="5" t="n">
        <v>0.487049</v>
      </c>
      <c r="AA18" s="11" t="n">
        <f aca="false">W18-W$102+0.000001</f>
        <v>2.530237</v>
      </c>
      <c r="AB18" s="11" t="n">
        <f aca="false">X18-X$102+0.000001</f>
        <v>1.023861</v>
      </c>
      <c r="AC18" s="11" t="n">
        <f aca="false">Y18-Y$102+0.000001</f>
        <v>0.700731</v>
      </c>
      <c r="AD18" s="11" t="n">
        <f aca="false">Z18-Z$102+0.000001</f>
        <v>2.4133</v>
      </c>
    </row>
    <row r="19" customFormat="false" ht="14.65" hidden="false" customHeight="false" outlineLevel="0" collapsed="false">
      <c r="A19" s="1" t="n">
        <v>18</v>
      </c>
      <c r="B19" s="2" t="s">
        <v>46</v>
      </c>
      <c r="C19" s="3" t="s">
        <v>0</v>
      </c>
      <c r="D19" s="4" t="n">
        <v>1</v>
      </c>
      <c r="E19" s="4" t="n">
        <v>3</v>
      </c>
      <c r="F19" s="5" t="n">
        <v>18.4150445256971</v>
      </c>
      <c r="G19" s="5" t="n">
        <v>1.583323840919</v>
      </c>
      <c r="H19" s="5" t="n">
        <v>0.567631664404727</v>
      </c>
      <c r="I19" s="5" t="n">
        <v>4.32134573655737</v>
      </c>
      <c r="J19" s="5" t="n">
        <v>-0.0133996891234285</v>
      </c>
      <c r="K19" s="5" t="n">
        <v>12.9561884745763</v>
      </c>
      <c r="L19" s="5" t="n">
        <v>139.137860364407</v>
      </c>
      <c r="M19" s="5" t="n">
        <v>14.8305084745763</v>
      </c>
      <c r="N19" s="5" t="n">
        <v>1.90521222231714</v>
      </c>
      <c r="O19" s="5" t="n">
        <v>26.4740913686473</v>
      </c>
      <c r="P19" s="5" t="n">
        <v>13.8956128133848</v>
      </c>
      <c r="Q19" s="5" t="n">
        <v>6.381</v>
      </c>
      <c r="R19" s="5" t="n">
        <v>-19.5408</v>
      </c>
      <c r="S19" s="5" t="n">
        <v>1.15404661016949</v>
      </c>
      <c r="T19" s="5" t="n">
        <v>15.9999088983051</v>
      </c>
      <c r="U19" s="5" t="n">
        <v>-0.0315362055991542</v>
      </c>
      <c r="V19" s="5" t="n">
        <v>19.9668321610169</v>
      </c>
      <c r="W19" s="5" t="n">
        <v>-0.0688979</v>
      </c>
      <c r="X19" s="5" t="n">
        <v>-0.406638</v>
      </c>
      <c r="Y19" s="5" t="n">
        <v>-1.35031</v>
      </c>
      <c r="Z19" s="5" t="n">
        <v>0.509594</v>
      </c>
      <c r="AA19" s="11" t="n">
        <f aca="false">W19-W$102+0.000001</f>
        <v>2.9707431</v>
      </c>
      <c r="AB19" s="11" t="n">
        <f aca="false">X19-X$102+0.000001</f>
        <v>1.711363</v>
      </c>
      <c r="AC19" s="11" t="n">
        <f aca="false">Y19-Y$102+0.000001</f>
        <v>0.730751</v>
      </c>
      <c r="AD19" s="11" t="n">
        <f aca="false">Z19-Z$102+0.000001</f>
        <v>2.435845</v>
      </c>
    </row>
    <row r="20" customFormat="false" ht="14.65" hidden="false" customHeight="false" outlineLevel="0" collapsed="false">
      <c r="A20" s="1" t="n">
        <v>19</v>
      </c>
      <c r="B20" s="2" t="s">
        <v>47</v>
      </c>
      <c r="C20" s="3" t="s">
        <v>0</v>
      </c>
      <c r="D20" s="4" t="n">
        <v>1</v>
      </c>
      <c r="E20" s="4" t="n">
        <v>4</v>
      </c>
      <c r="F20" s="5" t="n">
        <v>19.4390410557185</v>
      </c>
      <c r="G20" s="5" t="n">
        <v>0.767008711722256</v>
      </c>
      <c r="H20" s="5" t="n">
        <v>0.804644276742648</v>
      </c>
      <c r="I20" s="5" t="n">
        <v>5.59548260378257</v>
      </c>
      <c r="J20" s="5" t="n">
        <v>0.0337420575236167</v>
      </c>
      <c r="K20" s="5" t="n">
        <v>14.7293427272727</v>
      </c>
      <c r="L20" s="5" t="n">
        <v>210.354789272727</v>
      </c>
      <c r="M20" s="5" t="n">
        <v>18.1818181818182</v>
      </c>
      <c r="N20" s="5" t="n">
        <v>1.8873269585404</v>
      </c>
      <c r="O20" s="5" t="n">
        <v>26.7330268887884</v>
      </c>
      <c r="P20" s="5" t="n">
        <v>14.1644916201816</v>
      </c>
      <c r="Q20" s="5" t="n">
        <v>6.641</v>
      </c>
      <c r="R20" s="5" t="n">
        <v>-19.0928</v>
      </c>
      <c r="S20" s="5" t="n">
        <v>1.33397727272727</v>
      </c>
      <c r="T20" s="5" t="n">
        <v>15.1045227272727</v>
      </c>
      <c r="U20" s="5" t="n">
        <v>2.08276932346836</v>
      </c>
      <c r="V20" s="5" t="n">
        <v>22.2888190909091</v>
      </c>
      <c r="W20" s="5" t="n">
        <v>0.267572</v>
      </c>
      <c r="X20" s="5" t="n">
        <v>-0.577258</v>
      </c>
      <c r="Y20" s="5" t="n">
        <v>-1.06039</v>
      </c>
      <c r="Z20" s="5" t="n">
        <v>0.278666</v>
      </c>
      <c r="AA20" s="11" t="n">
        <f aca="false">W20-W$102+0.000001</f>
        <v>3.307213</v>
      </c>
      <c r="AB20" s="11" t="n">
        <f aca="false">X20-X$102+0.000001</f>
        <v>1.540743</v>
      </c>
      <c r="AC20" s="11" t="n">
        <f aca="false">Y20-Y$102+0.000001</f>
        <v>1.020671</v>
      </c>
      <c r="AD20" s="11" t="n">
        <f aca="false">Z20-Z$102+0.000001</f>
        <v>2.204917</v>
      </c>
    </row>
    <row r="21" customFormat="false" ht="14.65" hidden="false" customHeight="false" outlineLevel="0" collapsed="false">
      <c r="A21" s="1" t="n">
        <v>20</v>
      </c>
      <c r="B21" s="2" t="s">
        <v>48</v>
      </c>
      <c r="C21" s="3" t="s">
        <v>0</v>
      </c>
      <c r="D21" s="4" t="n">
        <v>1</v>
      </c>
      <c r="E21" s="4" t="n">
        <v>5</v>
      </c>
      <c r="F21" s="5" t="n">
        <v>22.8712181475472</v>
      </c>
      <c r="G21" s="5" t="n">
        <v>1.25032986248681</v>
      </c>
      <c r="H21" s="5" t="n">
        <v>-0.198551392181185</v>
      </c>
      <c r="I21" s="5" t="n">
        <v>3.82216141822011</v>
      </c>
      <c r="J21" s="5" t="n">
        <v>0.0278719814055099</v>
      </c>
      <c r="K21" s="5" t="n">
        <v>23.0210791420118</v>
      </c>
      <c r="L21" s="5" t="n">
        <v>146.650249970414</v>
      </c>
      <c r="M21" s="5" t="n">
        <v>16.8639053254438</v>
      </c>
      <c r="N21" s="5" t="n">
        <v>1.79640224507947</v>
      </c>
      <c r="O21" s="5" t="n">
        <v>25.6659784820875</v>
      </c>
      <c r="P21" s="5" t="n">
        <v>14.2874339822216</v>
      </c>
      <c r="Q21" s="5" t="n">
        <v>6.663</v>
      </c>
      <c r="R21" s="5" t="n">
        <v>-18.9268</v>
      </c>
      <c r="S21" s="5" t="n">
        <v>1.58116863905325</v>
      </c>
      <c r="T21" s="5" t="n">
        <v>17.6426516272189</v>
      </c>
      <c r="U21" s="5" t="n">
        <v>-6.50634771417607</v>
      </c>
      <c r="V21" s="5" t="n">
        <v>17.615200295858</v>
      </c>
      <c r="W21" s="5" t="n">
        <v>0.245113</v>
      </c>
      <c r="X21" s="5" t="n">
        <v>-1.04766</v>
      </c>
      <c r="Y21" s="5" t="n">
        <v>-1.12551</v>
      </c>
      <c r="Z21" s="5" t="n">
        <v>0.227724</v>
      </c>
      <c r="AA21" s="11" t="n">
        <f aca="false">W21-W$102+0.000001</f>
        <v>3.284754</v>
      </c>
      <c r="AB21" s="11" t="n">
        <f aca="false">X21-X$102+0.000001</f>
        <v>1.070341</v>
      </c>
      <c r="AC21" s="11" t="n">
        <f aca="false">Y21-Y$102+0.000001</f>
        <v>0.955551</v>
      </c>
      <c r="AD21" s="11" t="n">
        <f aca="false">Z21-Z$102+0.000001</f>
        <v>2.153975</v>
      </c>
    </row>
    <row r="22" customFormat="false" ht="14.65" hidden="false" customHeight="false" outlineLevel="0" collapsed="false">
      <c r="A22" s="10" t="n">
        <v>21</v>
      </c>
      <c r="B22" s="2" t="s">
        <v>49</v>
      </c>
      <c r="C22" s="3" t="s">
        <v>50</v>
      </c>
      <c r="D22" s="4" t="n">
        <v>1</v>
      </c>
      <c r="E22" s="4" t="n">
        <v>1</v>
      </c>
      <c r="F22" s="11" t="n">
        <v>31.7601825127334</v>
      </c>
      <c r="G22" s="5" t="n">
        <v>1.5351196896724</v>
      </c>
      <c r="H22" s="5" t="n">
        <v>-0.242535469051719</v>
      </c>
      <c r="I22" s="5" t="n">
        <v>11.6250130117033</v>
      </c>
      <c r="J22" s="5" t="n">
        <v>-0.0957676444332147</v>
      </c>
      <c r="K22" s="5" t="n">
        <v>30.4463482105263</v>
      </c>
      <c r="L22" s="5" t="n">
        <v>1030.66902473684</v>
      </c>
      <c r="M22" s="5" t="n">
        <v>42.1052631578948</v>
      </c>
      <c r="N22" s="5" t="n">
        <v>3.30581821288057</v>
      </c>
      <c r="O22" s="5" t="n">
        <v>29.7734658291056</v>
      </c>
      <c r="P22" s="5" t="n">
        <v>9.00638326484446</v>
      </c>
      <c r="Q22" s="5" t="n">
        <v>6.371</v>
      </c>
      <c r="R22" s="5" t="n">
        <v>-23.7698</v>
      </c>
      <c r="S22" s="5" t="n">
        <v>6.61109210526316</v>
      </c>
      <c r="T22" s="5" t="n">
        <v>30.0925657894737</v>
      </c>
      <c r="U22" s="5" t="n">
        <v>-12.9559293603006</v>
      </c>
      <c r="V22" s="5" t="n">
        <v>20.3393728421053</v>
      </c>
      <c r="W22" s="5" t="n">
        <v>1.36984</v>
      </c>
      <c r="X22" s="5" t="n">
        <v>-1.99657</v>
      </c>
      <c r="Y22" s="5" t="n">
        <v>2.12554</v>
      </c>
      <c r="Z22" s="5" t="n">
        <v>-1.27779</v>
      </c>
      <c r="AA22" s="11" t="n">
        <f aca="false">W22-W$102+0.000001</f>
        <v>4.409481</v>
      </c>
      <c r="AB22" s="11" t="n">
        <f aca="false">X22-X$102+0.000001</f>
        <v>0.121431</v>
      </c>
      <c r="AC22" s="11" t="n">
        <f aca="false">Y22-Y$102+0.000001</f>
        <v>4.206601</v>
      </c>
      <c r="AD22" s="11" t="n">
        <f aca="false">Z22-Z$102+0.000001</f>
        <v>0.648461</v>
      </c>
    </row>
    <row r="23" customFormat="false" ht="14.65" hidden="false" customHeight="false" outlineLevel="0" collapsed="false">
      <c r="A23" s="1" t="n">
        <v>22</v>
      </c>
      <c r="B23" s="2" t="s">
        <v>51</v>
      </c>
      <c r="C23" s="3" t="s">
        <v>50</v>
      </c>
      <c r="D23" s="4" t="n">
        <v>1</v>
      </c>
      <c r="E23" s="4" t="n">
        <v>2</v>
      </c>
      <c r="F23" s="5" t="n">
        <v>15.0757733520337</v>
      </c>
      <c r="G23" s="5" t="n">
        <v>0.874329220733597</v>
      </c>
      <c r="H23" s="5" t="n">
        <v>2.43094131326421</v>
      </c>
      <c r="I23" s="5" t="n">
        <v>22.3590550481648</v>
      </c>
      <c r="J23" s="5" t="n">
        <v>0.0370952336074761</v>
      </c>
      <c r="K23" s="5" t="n">
        <v>31.9588242521739</v>
      </c>
      <c r="L23" s="5" t="n">
        <v>826.052971617392</v>
      </c>
      <c r="M23" s="5" t="n">
        <v>43.9130434782609</v>
      </c>
      <c r="N23" s="5" t="n">
        <v>3.09304417299372</v>
      </c>
      <c r="O23" s="5" t="n">
        <v>27.8143682819776</v>
      </c>
      <c r="P23" s="5" t="n">
        <v>8.99255449528751</v>
      </c>
      <c r="Q23" s="5" t="n">
        <v>6.669</v>
      </c>
      <c r="R23" s="5" t="n">
        <v>-24.1288</v>
      </c>
      <c r="S23" s="5" t="n">
        <v>6.12098152173913</v>
      </c>
      <c r="T23" s="5" t="n">
        <v>34.9330923913044</v>
      </c>
      <c r="U23" s="5" t="n">
        <v>-0.757142129288994</v>
      </c>
      <c r="V23" s="5" t="n">
        <v>15.1929604434783</v>
      </c>
      <c r="W23" s="5" t="n">
        <v>1.89075</v>
      </c>
      <c r="X23" s="5" t="n">
        <v>-0.633803</v>
      </c>
      <c r="Y23" s="5" t="n">
        <v>1.78542</v>
      </c>
      <c r="Z23" s="5" t="n">
        <v>-1.19152</v>
      </c>
      <c r="AA23" s="11" t="n">
        <f aca="false">W23-W$102+0.000001</f>
        <v>4.930391</v>
      </c>
      <c r="AB23" s="11" t="n">
        <f aca="false">X23-X$102+0.000001</f>
        <v>1.484198</v>
      </c>
      <c r="AC23" s="11" t="n">
        <f aca="false">Y23-Y$102+0.000001</f>
        <v>3.866481</v>
      </c>
      <c r="AD23" s="11" t="n">
        <f aca="false">Z23-Z$102+0.000001</f>
        <v>0.734731</v>
      </c>
    </row>
    <row r="24" customFormat="false" ht="14.65" hidden="false" customHeight="false" outlineLevel="0" collapsed="false">
      <c r="A24" s="1" t="n">
        <v>23</v>
      </c>
      <c r="B24" s="2" t="s">
        <v>52</v>
      </c>
      <c r="C24" s="3" t="s">
        <v>50</v>
      </c>
      <c r="D24" s="4" t="n">
        <v>1</v>
      </c>
      <c r="E24" s="4" t="n">
        <v>3</v>
      </c>
      <c r="F24" s="5" t="n">
        <v>18.1588677419355</v>
      </c>
      <c r="G24" s="5" t="n">
        <v>1.12441875365135</v>
      </c>
      <c r="H24" s="5" t="n">
        <v>1.20236755319384</v>
      </c>
      <c r="I24" s="5" t="n">
        <v>7.58577840998733</v>
      </c>
      <c r="J24" s="5" t="n">
        <v>0.0874269162099474</v>
      </c>
      <c r="K24" s="5" t="n">
        <v>25.398014</v>
      </c>
      <c r="L24" s="5" t="n">
        <v>647.7846552</v>
      </c>
      <c r="M24" s="5" t="n">
        <v>39.047619047619</v>
      </c>
      <c r="N24" s="5" t="n">
        <v>3.22384165858512</v>
      </c>
      <c r="O24" s="5" t="n">
        <v>28.7636146692615</v>
      </c>
      <c r="P24" s="5" t="n">
        <v>8.92215490567404</v>
      </c>
      <c r="Q24" s="5" t="n">
        <v>6.429</v>
      </c>
      <c r="R24" s="5" t="n">
        <v>-23.8998</v>
      </c>
      <c r="S24" s="5" t="n">
        <v>5.61578571428571</v>
      </c>
      <c r="T24" s="5" t="n">
        <v>24.7136285714286</v>
      </c>
      <c r="U24" s="5" t="n">
        <v>-0.658379352729694</v>
      </c>
      <c r="V24" s="5" t="n">
        <v>18.6249071428571</v>
      </c>
      <c r="W24" s="5" t="n">
        <v>0.962312</v>
      </c>
      <c r="X24" s="5" t="n">
        <v>-1.32652</v>
      </c>
      <c r="Y24" s="5" t="n">
        <v>1.26204</v>
      </c>
      <c r="Z24" s="5" t="n">
        <v>-0.581457</v>
      </c>
      <c r="AA24" s="11" t="n">
        <f aca="false">W24-W$102+0.000001</f>
        <v>4.001953</v>
      </c>
      <c r="AB24" s="11" t="n">
        <f aca="false">X24-X$102+0.000001</f>
        <v>0.791481</v>
      </c>
      <c r="AC24" s="11" t="n">
        <f aca="false">Y24-Y$102+0.000001</f>
        <v>3.343101</v>
      </c>
      <c r="AD24" s="11" t="n">
        <f aca="false">Z24-Z$102+0.000001</f>
        <v>1.344794</v>
      </c>
    </row>
    <row r="25" customFormat="false" ht="14.65" hidden="false" customHeight="false" outlineLevel="0" collapsed="false">
      <c r="A25" s="1" t="n">
        <v>24</v>
      </c>
      <c r="B25" s="2" t="s">
        <v>53</v>
      </c>
      <c r="C25" s="3" t="s">
        <v>50</v>
      </c>
      <c r="D25" s="4" t="n">
        <v>1</v>
      </c>
      <c r="E25" s="4" t="n">
        <v>4</v>
      </c>
      <c r="F25" s="5" t="n">
        <v>18.1571853925746</v>
      </c>
      <c r="G25" s="5" t="n">
        <v>1.18882827719398</v>
      </c>
      <c r="H25" s="5" t="n">
        <v>4.2187019958017</v>
      </c>
      <c r="I25" s="5" t="n">
        <v>0.46242606445384</v>
      </c>
      <c r="J25" s="5" t="n">
        <v>-0.0489315430615266</v>
      </c>
      <c r="K25" s="5" t="n">
        <v>25.2219572830189</v>
      </c>
      <c r="L25" s="5" t="n">
        <v>558.416647018868</v>
      </c>
      <c r="M25" s="5" t="n">
        <v>38.4905660377358</v>
      </c>
      <c r="N25" s="5" t="n">
        <v>3.41930828639335</v>
      </c>
      <c r="O25" s="5" t="n">
        <v>30.7158242983806</v>
      </c>
      <c r="P25" s="5" t="n">
        <v>8.98305204611409</v>
      </c>
      <c r="Q25" s="5" t="n">
        <v>6.756</v>
      </c>
      <c r="R25" s="5" t="n">
        <v>-23.8528</v>
      </c>
      <c r="S25" s="5" t="n">
        <v>5.96513490566038</v>
      </c>
      <c r="T25" s="5" t="n">
        <v>22.4957150943396</v>
      </c>
      <c r="U25" s="5" t="n">
        <v>2.31456176419372</v>
      </c>
      <c r="V25" s="5" t="n">
        <v>21.6605754339623</v>
      </c>
      <c r="W25" s="5" t="n">
        <v>1.0866</v>
      </c>
      <c r="X25" s="5" t="n">
        <v>-0.735817</v>
      </c>
      <c r="Y25" s="5" t="n">
        <v>1.24317</v>
      </c>
      <c r="Z25" s="5" t="n">
        <v>-0.249885</v>
      </c>
      <c r="AA25" s="11" t="n">
        <f aca="false">W25-W$102+0.000001</f>
        <v>4.126241</v>
      </c>
      <c r="AB25" s="11" t="n">
        <f aca="false">X25-X$102+0.000001</f>
        <v>1.382184</v>
      </c>
      <c r="AC25" s="11" t="n">
        <f aca="false">Y25-Y$102+0.000001</f>
        <v>3.324231</v>
      </c>
      <c r="AD25" s="11" t="n">
        <f aca="false">Z25-Z$102+0.000001</f>
        <v>1.676366</v>
      </c>
    </row>
    <row r="26" customFormat="false" ht="14.65" hidden="false" customHeight="false" outlineLevel="0" collapsed="false">
      <c r="A26" s="10" t="n">
        <v>25</v>
      </c>
      <c r="B26" s="2" t="s">
        <v>54</v>
      </c>
      <c r="C26" s="3" t="s">
        <v>50</v>
      </c>
      <c r="D26" s="4" t="n">
        <v>1</v>
      </c>
      <c r="E26" s="4" t="n">
        <v>5</v>
      </c>
      <c r="F26" s="5" t="n">
        <v>12.3788512848551</v>
      </c>
      <c r="G26" s="5" t="n">
        <v>1.68040724542194</v>
      </c>
      <c r="H26" s="5" t="n">
        <v>1.60917857154784</v>
      </c>
      <c r="I26" s="5" t="n">
        <v>5.71921306332106</v>
      </c>
      <c r="J26" s="5" t="n">
        <v>0.0274655603811749</v>
      </c>
      <c r="K26" s="5" t="n">
        <v>29.701537220339</v>
      </c>
      <c r="L26" s="5" t="n">
        <v>751.301754711864</v>
      </c>
      <c r="M26" s="5" t="n">
        <v>45.7627118644067</v>
      </c>
      <c r="N26" s="5" t="n">
        <v>3.29958594233848</v>
      </c>
      <c r="O26" s="5" t="n">
        <v>29.18717941762</v>
      </c>
      <c r="P26" s="5" t="n">
        <v>8.84570971257516</v>
      </c>
      <c r="Q26" s="5" t="n">
        <v>7.0124</v>
      </c>
      <c r="R26" s="5" t="n">
        <v>-23.939</v>
      </c>
      <c r="S26" s="5" t="n">
        <v>4.84843220338983</v>
      </c>
      <c r="T26" s="5" t="n">
        <v>12.4342881355932</v>
      </c>
      <c r="U26" s="5" t="n">
        <v>2.43283611379075</v>
      </c>
      <c r="V26" s="5" t="n">
        <v>16.4920946440678</v>
      </c>
      <c r="W26" s="5" t="n">
        <v>0.522921</v>
      </c>
      <c r="X26" s="5" t="n">
        <v>-0.813381</v>
      </c>
      <c r="Y26" s="5" t="n">
        <v>1.839</v>
      </c>
      <c r="Z26" s="5" t="n">
        <v>-0.949613</v>
      </c>
      <c r="AA26" s="11" t="n">
        <f aca="false">W26-W$102+0.000001</f>
        <v>3.562562</v>
      </c>
      <c r="AB26" s="11" t="n">
        <f aca="false">X26-X$102+0.000001</f>
        <v>1.30462</v>
      </c>
      <c r="AC26" s="11" t="n">
        <f aca="false">Y26-Y$102+0.000001</f>
        <v>3.920061</v>
      </c>
      <c r="AD26" s="11" t="n">
        <f aca="false">Z26-Z$102+0.000001</f>
        <v>0.976638</v>
      </c>
    </row>
    <row r="27" customFormat="false" ht="14.65" hidden="false" customHeight="false" outlineLevel="0" collapsed="false">
      <c r="A27" s="1" t="n">
        <v>26</v>
      </c>
      <c r="B27" s="2" t="s">
        <v>55</v>
      </c>
      <c r="C27" s="3" t="s">
        <v>27</v>
      </c>
      <c r="D27" s="4" t="n">
        <v>2</v>
      </c>
      <c r="E27" s="4" t="n">
        <v>1</v>
      </c>
      <c r="F27" s="5" t="n">
        <v>17.9373629032258</v>
      </c>
      <c r="G27" s="5" t="n">
        <v>1.84209847411567</v>
      </c>
      <c r="H27" s="5" t="n">
        <v>1.46456608204751</v>
      </c>
      <c r="I27" s="5" t="n">
        <v>-7.20189111369567</v>
      </c>
      <c r="J27" s="5" t="n">
        <v>0.0141884776735714</v>
      </c>
      <c r="K27" s="5" t="n">
        <v>7.31241</v>
      </c>
      <c r="L27" s="5" t="n">
        <v>152.4177</v>
      </c>
      <c r="M27" s="5" t="n">
        <v>28.5714285714286</v>
      </c>
      <c r="N27" s="5" t="n">
        <v>1.72971086388709</v>
      </c>
      <c r="O27" s="5" t="n">
        <v>17.1362524676235</v>
      </c>
      <c r="P27" s="5" t="n">
        <v>9.90700401170756</v>
      </c>
      <c r="Q27" s="5" t="n">
        <v>6.1984</v>
      </c>
      <c r="R27" s="5" t="n">
        <v>-26.978</v>
      </c>
      <c r="S27" s="5" t="n">
        <v>0.731892857142857</v>
      </c>
      <c r="T27" s="5" t="n">
        <v>1058.53186607143</v>
      </c>
      <c r="U27" s="5" t="n">
        <v>3.30592433694424</v>
      </c>
      <c r="V27" s="5" t="n">
        <v>23.0853857142857</v>
      </c>
      <c r="W27" s="5" t="n">
        <v>-2.22761</v>
      </c>
      <c r="X27" s="5" t="n">
        <v>0.111268</v>
      </c>
      <c r="Y27" s="5" t="n">
        <v>-1.22131</v>
      </c>
      <c r="Z27" s="5" t="n">
        <v>-0.342913</v>
      </c>
      <c r="AA27" s="11" t="n">
        <f aca="false">W27-W$102+0.000001</f>
        <v>0.812031</v>
      </c>
      <c r="AB27" s="11" t="n">
        <f aca="false">X27-X$102+0.000001</f>
        <v>2.229269</v>
      </c>
      <c r="AC27" s="11" t="n">
        <f aca="false">Y27-Y$102+0.000001</f>
        <v>0.859751</v>
      </c>
      <c r="AD27" s="11" t="n">
        <f aca="false">Z27-Z$102+0.000001</f>
        <v>1.583338</v>
      </c>
    </row>
    <row r="28" customFormat="false" ht="14.65" hidden="false" customHeight="false" outlineLevel="0" collapsed="false">
      <c r="A28" s="1" t="n">
        <v>27</v>
      </c>
      <c r="B28" s="2" t="s">
        <v>56</v>
      </c>
      <c r="C28" s="3" t="s">
        <v>27</v>
      </c>
      <c r="D28" s="4" t="n">
        <v>2</v>
      </c>
      <c r="E28" s="4" t="n">
        <v>2</v>
      </c>
      <c r="F28" s="5" t="n">
        <v>19.7537941581432</v>
      </c>
      <c r="G28" s="5" t="n">
        <v>2.48744292787558</v>
      </c>
      <c r="H28" s="5" t="n">
        <v>2.93361751575648</v>
      </c>
      <c r="I28" s="5" t="n">
        <v>9.03414584062679</v>
      </c>
      <c r="J28" s="5" t="n">
        <v>0.138712453333124</v>
      </c>
      <c r="K28" s="5" t="n">
        <v>1.09516024390244</v>
      </c>
      <c r="L28" s="5" t="n">
        <v>143.657916585366</v>
      </c>
      <c r="M28" s="5" t="n">
        <v>23.1707317073171</v>
      </c>
      <c r="N28" s="5" t="n">
        <v>1.97558737569467</v>
      </c>
      <c r="O28" s="5" t="n">
        <v>18.2528119430892</v>
      </c>
      <c r="P28" s="5" t="n">
        <v>9.23918231491584</v>
      </c>
      <c r="Q28" s="5" t="n">
        <v>5.0364</v>
      </c>
      <c r="R28" s="5" t="n">
        <v>-27.036</v>
      </c>
      <c r="S28" s="5" t="n">
        <v>0.747338414634146</v>
      </c>
      <c r="T28" s="5" t="n">
        <v>548.594201981707</v>
      </c>
      <c r="U28" s="5" t="n">
        <v>9.33435596276172</v>
      </c>
      <c r="V28" s="5" t="n">
        <v>31.5755930487805</v>
      </c>
      <c r="W28" s="5" t="n">
        <v>-1.09966</v>
      </c>
      <c r="X28" s="5" t="n">
        <v>1.3404</v>
      </c>
      <c r="Y28" s="5" t="n">
        <v>-1.4644</v>
      </c>
      <c r="Z28" s="5" t="n">
        <v>0.0546725</v>
      </c>
      <c r="AA28" s="11" t="n">
        <f aca="false">W28-W$102+0.000001</f>
        <v>1.939981</v>
      </c>
      <c r="AB28" s="11" t="n">
        <f aca="false">X28-X$102+0.000001</f>
        <v>3.458401</v>
      </c>
      <c r="AC28" s="11" t="n">
        <f aca="false">Y28-Y$102+0.000001</f>
        <v>0.616661</v>
      </c>
      <c r="AD28" s="11" t="n">
        <f aca="false">Z28-Z$102+0.000001</f>
        <v>1.9809235</v>
      </c>
    </row>
    <row r="29" customFormat="false" ht="14.65" hidden="false" customHeight="false" outlineLevel="0" collapsed="false">
      <c r="A29" s="1" t="n">
        <v>28</v>
      </c>
      <c r="B29" s="2" t="s">
        <v>57</v>
      </c>
      <c r="C29" s="3" t="s">
        <v>27</v>
      </c>
      <c r="D29" s="4" t="n">
        <v>2</v>
      </c>
      <c r="E29" s="4" t="n">
        <v>3</v>
      </c>
      <c r="F29" s="5" t="n">
        <v>17.1986464019851</v>
      </c>
      <c r="G29" s="5" t="n">
        <v>2.91175517924359</v>
      </c>
      <c r="H29" s="5" t="n">
        <v>6.77888658993902</v>
      </c>
      <c r="I29" s="5" t="n">
        <v>51.6381029991038</v>
      </c>
      <c r="J29" s="5" t="n">
        <v>0.0349577840377546</v>
      </c>
      <c r="K29" s="5" t="n">
        <v>7.33515230769231</v>
      </c>
      <c r="L29" s="5" t="n">
        <v>162.938575384615</v>
      </c>
      <c r="M29" s="5" t="n">
        <v>29.6703296703297</v>
      </c>
      <c r="N29" s="5" t="n">
        <v>1.77509253639834</v>
      </c>
      <c r="O29" s="5" t="n">
        <v>16.3978633406093</v>
      </c>
      <c r="P29" s="5" t="n">
        <v>9.2377512745789</v>
      </c>
      <c r="Q29" s="5" t="n">
        <v>5.9404</v>
      </c>
      <c r="R29" s="5" t="n">
        <v>-26.973</v>
      </c>
      <c r="S29" s="5" t="n">
        <v>0.677851648351648</v>
      </c>
      <c r="T29" s="5" t="n">
        <v>1026.90415796703</v>
      </c>
      <c r="U29" s="5" t="n">
        <v>4.205975122068</v>
      </c>
      <c r="V29" s="5" t="n">
        <v>24.3163767032967</v>
      </c>
      <c r="W29" s="5" t="n">
        <v>0.516552</v>
      </c>
      <c r="X29" s="5" t="n">
        <v>4.23659</v>
      </c>
      <c r="Y29" s="5" t="n">
        <v>-1.16476</v>
      </c>
      <c r="Z29" s="5" t="n">
        <v>-0.408457</v>
      </c>
      <c r="AA29" s="11" t="n">
        <f aca="false">W29-W$102+0.000001</f>
        <v>3.556193</v>
      </c>
      <c r="AB29" s="11" t="n">
        <f aca="false">X29-X$102+0.000001</f>
        <v>6.354591</v>
      </c>
      <c r="AC29" s="11" t="n">
        <f aca="false">Y29-Y$102+0.000001</f>
        <v>0.916301</v>
      </c>
      <c r="AD29" s="11" t="n">
        <f aca="false">Z29-Z$102+0.000001</f>
        <v>1.517794</v>
      </c>
    </row>
    <row r="30" customFormat="false" ht="14.65" hidden="false" customHeight="false" outlineLevel="0" collapsed="false">
      <c r="A30" s="10" t="n">
        <v>29</v>
      </c>
      <c r="B30" s="2" t="s">
        <v>58</v>
      </c>
      <c r="C30" s="3" t="s">
        <v>27</v>
      </c>
      <c r="D30" s="4" t="n">
        <v>2</v>
      </c>
      <c r="E30" s="4" t="n">
        <v>4</v>
      </c>
      <c r="F30" s="5" t="n">
        <v>18.4238183730715</v>
      </c>
      <c r="G30" s="5" t="n">
        <v>2.60924953101077</v>
      </c>
      <c r="H30" s="5" t="n">
        <v>2.81948519491338</v>
      </c>
      <c r="I30" s="5" t="n">
        <v>-3.86287025302032</v>
      </c>
      <c r="J30" s="5" t="n">
        <v>0.0187279429543886</v>
      </c>
      <c r="K30" s="5" t="n">
        <v>2.39429420289856</v>
      </c>
      <c r="L30" s="5" t="n">
        <v>164.614313043478</v>
      </c>
      <c r="M30" s="5" t="n">
        <v>28.0193236714976</v>
      </c>
      <c r="N30" s="5" t="n">
        <v>1.86231702441884</v>
      </c>
      <c r="O30" s="5" t="n">
        <v>17.2688217593269</v>
      </c>
      <c r="P30" s="5" t="n">
        <v>9.27276158296188</v>
      </c>
      <c r="Q30" s="5" t="n">
        <v>5.1924</v>
      </c>
      <c r="R30" s="5" t="n">
        <v>-27.032</v>
      </c>
      <c r="S30" s="5" t="n">
        <v>0.632735507246377</v>
      </c>
      <c r="T30" s="5" t="n">
        <v>961.234451992754</v>
      </c>
      <c r="U30" s="5" t="n">
        <v>8.42955528432349</v>
      </c>
      <c r="V30" s="5" t="n">
        <v>29.4626231884058</v>
      </c>
      <c r="W30" s="5" t="n">
        <v>-2.25756</v>
      </c>
      <c r="X30" s="5" t="n">
        <v>1.03248</v>
      </c>
      <c r="Y30" s="5" t="n">
        <v>-1.27035</v>
      </c>
      <c r="Z30" s="5" t="n">
        <v>-0.227496</v>
      </c>
      <c r="AA30" s="11" t="n">
        <f aca="false">W30-W$102+0.000001</f>
        <v>0.782081</v>
      </c>
      <c r="AB30" s="11" t="n">
        <f aca="false">X30-X$102+0.000001</f>
        <v>3.150481</v>
      </c>
      <c r="AC30" s="11" t="n">
        <f aca="false">Y30-Y$102+0.000001</f>
        <v>0.810711</v>
      </c>
      <c r="AD30" s="11" t="n">
        <f aca="false">Z30-Z$102+0.000001</f>
        <v>1.698755</v>
      </c>
    </row>
    <row r="31" customFormat="false" ht="14.65" hidden="false" customHeight="false" outlineLevel="0" collapsed="false">
      <c r="A31" s="1" t="n">
        <v>30</v>
      </c>
      <c r="B31" s="2" t="s">
        <v>59</v>
      </c>
      <c r="C31" s="3" t="s">
        <v>27</v>
      </c>
      <c r="D31" s="4" t="n">
        <v>2</v>
      </c>
      <c r="E31" s="4" t="n">
        <v>5</v>
      </c>
      <c r="F31" s="5" t="n">
        <v>18.0371008064516</v>
      </c>
      <c r="G31" s="5" t="n">
        <v>2.69844161444234</v>
      </c>
      <c r="H31" s="5" t="n">
        <v>3.56437596100601</v>
      </c>
      <c r="I31" s="5" t="n">
        <v>2.67839216841402</v>
      </c>
      <c r="J31" s="5" t="n">
        <v>0.161663038814789</v>
      </c>
      <c r="K31" s="5" t="n">
        <v>3.53466</v>
      </c>
      <c r="L31" s="5" t="n">
        <v>149.301456</v>
      </c>
      <c r="M31" s="5" t="n">
        <v>28.0952380952381</v>
      </c>
      <c r="N31" s="5" t="n">
        <v>1.90832837941684</v>
      </c>
      <c r="O31" s="5" t="n">
        <v>18.0947024870306</v>
      </c>
      <c r="P31" s="5" t="n">
        <v>9.48196478247635</v>
      </c>
      <c r="Q31" s="5" t="n">
        <v>5.3544</v>
      </c>
      <c r="R31" s="5" t="n">
        <v>-27.229</v>
      </c>
      <c r="S31" s="5" t="n">
        <v>0.586996428571429</v>
      </c>
      <c r="T31" s="5" t="n">
        <v>799.753091964286</v>
      </c>
      <c r="U31" s="5" t="n">
        <v>6.62375586482033</v>
      </c>
      <c r="V31" s="5" t="n">
        <v>27.3592982857143</v>
      </c>
      <c r="W31" s="5" t="n">
        <v>-1.60281</v>
      </c>
      <c r="X31" s="5" t="n">
        <v>1.40985</v>
      </c>
      <c r="Y31" s="5" t="n">
        <v>-1.22068</v>
      </c>
      <c r="Z31" s="5" t="n">
        <v>-0.162332</v>
      </c>
      <c r="AA31" s="11" t="n">
        <f aca="false">W31-W$102+0.000001</f>
        <v>1.436831</v>
      </c>
      <c r="AB31" s="11" t="n">
        <f aca="false">X31-X$102+0.000001</f>
        <v>3.527851</v>
      </c>
      <c r="AC31" s="11" t="n">
        <f aca="false">Y31-Y$102+0.000001</f>
        <v>0.860381</v>
      </c>
      <c r="AD31" s="11" t="n">
        <f aca="false">Z31-Z$102+0.000001</f>
        <v>1.763919</v>
      </c>
    </row>
    <row r="32" customFormat="false" ht="14.65" hidden="false" customHeight="false" outlineLevel="0" collapsed="false">
      <c r="A32" s="1" t="n">
        <v>31</v>
      </c>
      <c r="B32" s="2" t="s">
        <v>60</v>
      </c>
      <c r="C32" s="3" t="s">
        <v>33</v>
      </c>
      <c r="D32" s="4" t="n">
        <v>2</v>
      </c>
      <c r="E32" s="4" t="n">
        <v>1</v>
      </c>
      <c r="F32" s="5" t="n">
        <v>22.3100562892401</v>
      </c>
      <c r="G32" s="5" t="n">
        <v>3.14212272819757</v>
      </c>
      <c r="H32" s="5" t="n">
        <v>1.57720304130306</v>
      </c>
      <c r="I32" s="5" t="n">
        <v>-18.0229970400092</v>
      </c>
      <c r="J32" s="5" t="n">
        <v>-0.107821073484521</v>
      </c>
      <c r="K32" s="5" t="n">
        <v>37.9178004474273</v>
      </c>
      <c r="L32" s="5" t="n">
        <v>579.055033557047</v>
      </c>
      <c r="M32" s="5" t="n">
        <v>34.2281879194631</v>
      </c>
      <c r="N32" s="5" t="n">
        <v>4.90272855506511</v>
      </c>
      <c r="O32" s="5" t="n">
        <v>48.4382645459364</v>
      </c>
      <c r="P32" s="5" t="n">
        <v>9.87985853222362</v>
      </c>
      <c r="Q32" s="5" t="n">
        <v>4.4434</v>
      </c>
      <c r="R32" s="5" t="n">
        <v>-26.134</v>
      </c>
      <c r="S32" s="5" t="n">
        <v>0.213422818791946</v>
      </c>
      <c r="T32" s="5" t="n">
        <v>540.751761744966</v>
      </c>
      <c r="U32" s="5" t="n">
        <v>3.7928751212648</v>
      </c>
      <c r="V32" s="5" t="n">
        <v>29.2450541387025</v>
      </c>
      <c r="W32" s="5" t="n">
        <v>-2.4439</v>
      </c>
      <c r="X32" s="5" t="n">
        <v>0.14296</v>
      </c>
      <c r="Y32" s="5" t="n">
        <v>2.48211</v>
      </c>
      <c r="Z32" s="5" t="n">
        <v>1.06504</v>
      </c>
      <c r="AA32" s="11" t="n">
        <f aca="false">W32-W$102+0.000001</f>
        <v>0.595741</v>
      </c>
      <c r="AB32" s="11" t="n">
        <f aca="false">X32-X$102+0.000001</f>
        <v>2.260961</v>
      </c>
      <c r="AC32" s="11" t="n">
        <f aca="false">Y32-Y$102+0.000001</f>
        <v>4.563171</v>
      </c>
      <c r="AD32" s="11" t="n">
        <f aca="false">Z32-Z$102+0.000001</f>
        <v>2.991291</v>
      </c>
    </row>
    <row r="33" customFormat="false" ht="14.65" hidden="false" customHeight="false" outlineLevel="0" collapsed="false">
      <c r="A33" s="1" t="n">
        <v>32</v>
      </c>
      <c r="B33" s="2" t="s">
        <v>61</v>
      </c>
      <c r="C33" s="3" t="s">
        <v>33</v>
      </c>
      <c r="D33" s="4" t="n">
        <v>2</v>
      </c>
      <c r="E33" s="4" t="n">
        <v>2</v>
      </c>
      <c r="F33" s="5" t="n">
        <v>14.6063449531738</v>
      </c>
      <c r="G33" s="5" t="n">
        <v>3.31179399255461</v>
      </c>
      <c r="H33" s="5" t="n">
        <v>2.33741081953704</v>
      </c>
      <c r="I33" s="5" t="n">
        <v>-6.53461280106685</v>
      </c>
      <c r="J33" s="5" t="n">
        <v>0.0507950016877794</v>
      </c>
      <c r="K33" s="5" t="n">
        <v>33.354704469534</v>
      </c>
      <c r="L33" s="5" t="n">
        <v>631.077206666667</v>
      </c>
      <c r="M33" s="5" t="n">
        <v>38.1720430107527</v>
      </c>
      <c r="N33" s="5" t="n">
        <v>5.06301588912617</v>
      </c>
      <c r="O33" s="5" t="n">
        <v>49.6935326352341</v>
      </c>
      <c r="P33" s="5" t="n">
        <v>9.81500625782369</v>
      </c>
      <c r="Q33" s="5" t="n">
        <v>4.6584</v>
      </c>
      <c r="R33" s="5" t="n">
        <v>-26.137</v>
      </c>
      <c r="S33" s="5" t="n">
        <v>0.0756491935483871</v>
      </c>
      <c r="T33" s="5" t="n">
        <v>689.771160282258</v>
      </c>
      <c r="U33" s="5" t="n">
        <v>10.3179527137698</v>
      </c>
      <c r="V33" s="5" t="n">
        <v>28.2360916594982</v>
      </c>
      <c r="W33" s="5" t="n">
        <v>-2.46061</v>
      </c>
      <c r="X33" s="5" t="n">
        <v>1.13243</v>
      </c>
      <c r="Y33" s="5" t="n">
        <v>2.74917</v>
      </c>
      <c r="Z33" s="5" t="n">
        <v>1.04579</v>
      </c>
      <c r="AA33" s="11" t="n">
        <f aca="false">W33-W$102+0.000001</f>
        <v>0.579031</v>
      </c>
      <c r="AB33" s="11" t="n">
        <f aca="false">X33-X$102+0.000001</f>
        <v>3.250431</v>
      </c>
      <c r="AC33" s="11" t="n">
        <f aca="false">Y33-Y$102+0.000001</f>
        <v>4.830231</v>
      </c>
      <c r="AD33" s="11" t="n">
        <f aca="false">Z33-Z$102+0.000001</f>
        <v>2.972041</v>
      </c>
    </row>
    <row r="34" customFormat="false" ht="14.65" hidden="false" customHeight="false" outlineLevel="0" collapsed="false">
      <c r="A34" s="10" t="n">
        <v>33</v>
      </c>
      <c r="B34" s="2" t="s">
        <v>62</v>
      </c>
      <c r="C34" s="3" t="s">
        <v>33</v>
      </c>
      <c r="D34" s="4" t="n">
        <v>2</v>
      </c>
      <c r="E34" s="4" t="n">
        <v>3</v>
      </c>
      <c r="F34" s="5" t="n">
        <v>17.6442133757962</v>
      </c>
      <c r="G34" s="5" t="n">
        <v>2.81708640027575</v>
      </c>
      <c r="H34" s="5" t="n">
        <v>1.86076810937233</v>
      </c>
      <c r="I34" s="5" t="n">
        <v>-8.22799067152836</v>
      </c>
      <c r="J34" s="5" t="n">
        <v>0.0145993477934324</v>
      </c>
      <c r="K34" s="5" t="n">
        <v>36.470286985138</v>
      </c>
      <c r="L34" s="5" t="n">
        <v>634.21984611465</v>
      </c>
      <c r="M34" s="5" t="n">
        <v>38.2165605095542</v>
      </c>
      <c r="N34" s="5" t="n">
        <v>5.02970589270956</v>
      </c>
      <c r="O34" s="5" t="n">
        <v>47.7009125511784</v>
      </c>
      <c r="P34" s="5" t="n">
        <v>9.48383733934021</v>
      </c>
      <c r="Q34" s="5" t="n">
        <v>4.7504</v>
      </c>
      <c r="R34" s="5" t="n">
        <v>-26.495</v>
      </c>
      <c r="S34" s="5" t="n">
        <v>0.130614649681529</v>
      </c>
      <c r="T34" s="5" t="n">
        <v>877.879460589172</v>
      </c>
      <c r="U34" s="5" t="n">
        <v>9.78785982053104</v>
      </c>
      <c r="V34" s="5" t="n">
        <v>30.249159596603</v>
      </c>
      <c r="W34" s="5" t="n">
        <v>-2.66877</v>
      </c>
      <c r="X34" s="5" t="n">
        <v>0.801812</v>
      </c>
      <c r="Y34" s="5" t="n">
        <v>2.73365</v>
      </c>
      <c r="Z34" s="5" t="n">
        <v>0.89287</v>
      </c>
      <c r="AA34" s="11" t="n">
        <f aca="false">W34-W$102+0.000001</f>
        <v>0.370871</v>
      </c>
      <c r="AB34" s="11" t="n">
        <f aca="false">X34-X$102+0.000001</f>
        <v>2.919813</v>
      </c>
      <c r="AC34" s="11" t="n">
        <f aca="false">Y34-Y$102+0.000001</f>
        <v>4.814711</v>
      </c>
      <c r="AD34" s="11" t="n">
        <f aca="false">Z34-Z$102+0.000001</f>
        <v>2.819121</v>
      </c>
    </row>
    <row r="35" customFormat="false" ht="14.65" hidden="false" customHeight="false" outlineLevel="0" collapsed="false">
      <c r="A35" s="1" t="n">
        <v>34</v>
      </c>
      <c r="B35" s="2" t="s">
        <v>63</v>
      </c>
      <c r="C35" s="3" t="s">
        <v>33</v>
      </c>
      <c r="D35" s="4" t="n">
        <v>2</v>
      </c>
      <c r="E35" s="4" t="n">
        <v>4</v>
      </c>
      <c r="F35" s="5" t="n">
        <v>33.8105578747628</v>
      </c>
      <c r="G35" s="5" t="n">
        <v>2.98571779674642</v>
      </c>
      <c r="H35" s="5" t="n">
        <v>2.22858948516657</v>
      </c>
      <c r="I35" s="5" t="n">
        <v>-7.21837219685953</v>
      </c>
      <c r="J35" s="5" t="n">
        <v>0.0810146759271755</v>
      </c>
      <c r="K35" s="5" t="n">
        <v>30.90528</v>
      </c>
      <c r="L35" s="5" t="n">
        <v>585.955143529412</v>
      </c>
      <c r="M35" s="5" t="n">
        <v>41.1764705882353</v>
      </c>
      <c r="N35" s="5" t="n">
        <v>4.93139464314195</v>
      </c>
      <c r="O35" s="5" t="n">
        <v>48.6643416401297</v>
      </c>
      <c r="P35" s="5" t="n">
        <v>9.86827158678262</v>
      </c>
      <c r="Q35" s="5" t="n">
        <v>4.7314</v>
      </c>
      <c r="R35" s="5" t="n">
        <v>-26.082</v>
      </c>
      <c r="S35" s="5" t="n">
        <v>0.165176470588235</v>
      </c>
      <c r="T35" s="5" t="n">
        <v>912.750088235294</v>
      </c>
      <c r="U35" s="5" t="n">
        <v>16.0676584461378</v>
      </c>
      <c r="V35" s="5" t="n">
        <v>52.8639341176471</v>
      </c>
      <c r="W35" s="5" t="n">
        <v>-2.94996</v>
      </c>
      <c r="X35" s="5" t="n">
        <v>1.19297</v>
      </c>
      <c r="Y35" s="5" t="n">
        <v>2.68787</v>
      </c>
      <c r="Z35" s="5" t="n">
        <v>0.967092</v>
      </c>
      <c r="AA35" s="11" t="n">
        <f aca="false">W35-W$102+0.000001</f>
        <v>0.089681</v>
      </c>
      <c r="AB35" s="11" t="n">
        <f aca="false">X35-X$102+0.000001</f>
        <v>3.310971</v>
      </c>
      <c r="AC35" s="11" t="n">
        <f aca="false">Y35-Y$102+0.000001</f>
        <v>4.768931</v>
      </c>
      <c r="AD35" s="11" t="n">
        <f aca="false">Z35-Z$102+0.000001</f>
        <v>2.893343</v>
      </c>
    </row>
    <row r="36" customFormat="false" ht="14.65" hidden="false" customHeight="false" outlineLevel="0" collapsed="false">
      <c r="A36" s="1" t="n">
        <v>35</v>
      </c>
      <c r="B36" s="2" t="s">
        <v>64</v>
      </c>
      <c r="C36" s="3" t="s">
        <v>33</v>
      </c>
      <c r="D36" s="4" t="n">
        <v>2</v>
      </c>
      <c r="E36" s="4" t="n">
        <v>5</v>
      </c>
      <c r="F36" s="5" t="n">
        <v>16.2355367192862</v>
      </c>
      <c r="G36" s="5" t="n">
        <v>3.20082101069993</v>
      </c>
      <c r="H36" s="5" t="n">
        <v>3.47745250727446</v>
      </c>
      <c r="I36" s="5" t="n">
        <v>-4.80207869178803</v>
      </c>
      <c r="J36" s="5" t="n">
        <v>0.0568655478350953</v>
      </c>
      <c r="K36" s="5" t="n">
        <v>33.0283436595745</v>
      </c>
      <c r="L36" s="5" t="n">
        <v>616.059860425532</v>
      </c>
      <c r="M36" s="5" t="n">
        <v>44.6808510638298</v>
      </c>
      <c r="N36" s="5" t="n">
        <v>5.15630107108163</v>
      </c>
      <c r="O36" s="5" t="n">
        <v>50.1205306277467</v>
      </c>
      <c r="P36" s="5" t="n">
        <v>9.7202490577675</v>
      </c>
      <c r="Q36" s="5" t="n">
        <v>4.5514</v>
      </c>
      <c r="R36" s="5" t="n">
        <v>-26.336</v>
      </c>
      <c r="S36" s="5" t="n">
        <v>0.115021276595745</v>
      </c>
      <c r="T36" s="5" t="n">
        <v>1236.77902659575</v>
      </c>
      <c r="U36" s="5" t="n">
        <v>11.8204152061841</v>
      </c>
      <c r="V36" s="5" t="n">
        <v>31.2567729361702</v>
      </c>
      <c r="W36" s="5" t="n">
        <v>-3.03964</v>
      </c>
      <c r="X36" s="5" t="n">
        <v>1.72568</v>
      </c>
      <c r="Y36" s="5" t="n">
        <v>3.06234</v>
      </c>
      <c r="Z36" s="5" t="n">
        <v>0.944507</v>
      </c>
      <c r="AA36" s="11" t="n">
        <f aca="false">W36-W$102+0.000001</f>
        <v>1E-006</v>
      </c>
      <c r="AB36" s="11" t="n">
        <f aca="false">X36-X$102+0.000001</f>
        <v>3.843681</v>
      </c>
      <c r="AC36" s="11" t="n">
        <f aca="false">Y36-Y$102+0.000001</f>
        <v>5.143401</v>
      </c>
      <c r="AD36" s="11" t="n">
        <f aca="false">Z36-Z$102+0.000001</f>
        <v>2.870758</v>
      </c>
    </row>
    <row r="37" customFormat="false" ht="14.65" hidden="false" customHeight="false" outlineLevel="0" collapsed="false">
      <c r="A37" s="1" t="n">
        <v>36</v>
      </c>
      <c r="B37" s="2" t="s">
        <v>65</v>
      </c>
      <c r="C37" s="3" t="s">
        <v>39</v>
      </c>
      <c r="D37" s="4" t="n">
        <v>2</v>
      </c>
      <c r="E37" s="4" t="n">
        <v>1</v>
      </c>
      <c r="F37" s="5" t="n">
        <v>49.0701155288822</v>
      </c>
      <c r="G37" s="5" t="n">
        <v>0.979069910938459</v>
      </c>
      <c r="H37" s="5" t="n">
        <v>2.25070952125211</v>
      </c>
      <c r="I37" s="5" t="n">
        <v>-11.5185642517149</v>
      </c>
      <c r="J37" s="5" t="n">
        <v>-0.00751704915086531</v>
      </c>
      <c r="K37" s="5" t="n">
        <v>12.7920446511628</v>
      </c>
      <c r="L37" s="5" t="n">
        <v>162.235255813953</v>
      </c>
      <c r="M37" s="5" t="n">
        <v>24.9169435215947</v>
      </c>
      <c r="N37" s="5" t="n">
        <v>1.3557240002237</v>
      </c>
      <c r="O37" s="5" t="n">
        <v>12.9349225594003</v>
      </c>
      <c r="P37" s="5" t="n">
        <v>9.5409704019889</v>
      </c>
      <c r="Q37" s="5" t="n">
        <v>4.3794</v>
      </c>
      <c r="R37" s="5" t="n">
        <v>-26.262</v>
      </c>
      <c r="S37" s="5" t="n">
        <v>2.89869767441861</v>
      </c>
      <c r="T37" s="5" t="n">
        <v>1068.28696843854</v>
      </c>
      <c r="U37" s="5" t="n">
        <v>-0.274105572711046</v>
      </c>
      <c r="V37" s="5" t="n">
        <v>49.7750798671096</v>
      </c>
      <c r="W37" s="5" t="n">
        <v>-1.4959</v>
      </c>
      <c r="X37" s="5" t="n">
        <v>-0.757208</v>
      </c>
      <c r="Y37" s="5" t="n">
        <v>-1.54735</v>
      </c>
      <c r="Z37" s="5" t="n">
        <v>-0.663307</v>
      </c>
      <c r="AA37" s="11" t="n">
        <f aca="false">W37-W$102+0.000001</f>
        <v>1.543741</v>
      </c>
      <c r="AB37" s="11" t="n">
        <f aca="false">X37-X$102+0.000001</f>
        <v>1.360793</v>
      </c>
      <c r="AC37" s="11" t="n">
        <f aca="false">Y37-Y$102+0.000001</f>
        <v>0.533711</v>
      </c>
      <c r="AD37" s="11" t="n">
        <f aca="false">Z37-Z$102+0.000001</f>
        <v>1.262944</v>
      </c>
    </row>
    <row r="38" customFormat="false" ht="14.65" hidden="false" customHeight="false" outlineLevel="0" collapsed="false">
      <c r="A38" s="10" t="n">
        <v>37</v>
      </c>
      <c r="B38" s="2" t="s">
        <v>66</v>
      </c>
      <c r="C38" s="3" t="s">
        <v>39</v>
      </c>
      <c r="D38" s="4" t="n">
        <v>2</v>
      </c>
      <c r="E38" s="4" t="n">
        <v>2</v>
      </c>
      <c r="F38" s="5" t="n">
        <v>50.7239600525131</v>
      </c>
      <c r="G38" s="5" t="n">
        <v>1.09382868888524</v>
      </c>
      <c r="H38" s="5" t="n">
        <v>2.06920249167497</v>
      </c>
      <c r="I38" s="5" t="n">
        <v>-6.50511094372797</v>
      </c>
      <c r="J38" s="5" t="n">
        <v>0.062366662117242</v>
      </c>
      <c r="K38" s="5" t="n">
        <v>5.77923174418605</v>
      </c>
      <c r="L38" s="5" t="n">
        <v>110.220053023256</v>
      </c>
      <c r="M38" s="5" t="n">
        <v>24.4186046511628</v>
      </c>
      <c r="N38" s="5" t="n">
        <v>1.54212969387903</v>
      </c>
      <c r="O38" s="5" t="n">
        <v>13.6641100069699</v>
      </c>
      <c r="P38" s="5" t="n">
        <v>8.8605452973281</v>
      </c>
      <c r="Q38" s="5" t="n">
        <v>6.0144</v>
      </c>
      <c r="R38" s="5" t="n">
        <v>-26.077</v>
      </c>
      <c r="S38" s="5" t="n">
        <v>3.71669476744186</v>
      </c>
      <c r="T38" s="5" t="n">
        <v>847.511618459302</v>
      </c>
      <c r="U38" s="5" t="n">
        <v>6.0747105609272</v>
      </c>
      <c r="V38" s="5" t="n">
        <v>57.8924993023256</v>
      </c>
      <c r="W38" s="5" t="n">
        <v>-1.20466</v>
      </c>
      <c r="X38" s="5" t="n">
        <v>-0.668854</v>
      </c>
      <c r="Y38" s="5" t="n">
        <v>-1.68909</v>
      </c>
      <c r="Z38" s="5" t="n">
        <v>-0.370263</v>
      </c>
      <c r="AA38" s="11" t="n">
        <f aca="false">W38-W$102+0.000001</f>
        <v>1.834981</v>
      </c>
      <c r="AB38" s="11" t="n">
        <f aca="false">X38-X$102+0.000001</f>
        <v>1.449147</v>
      </c>
      <c r="AC38" s="11" t="n">
        <f aca="false">Y38-Y$102+0.000001</f>
        <v>0.391971</v>
      </c>
      <c r="AD38" s="11" t="n">
        <f aca="false">Z38-Z$102+0.000001</f>
        <v>1.555988</v>
      </c>
    </row>
    <row r="39" customFormat="false" ht="14.65" hidden="false" customHeight="false" outlineLevel="0" collapsed="false">
      <c r="A39" s="1" t="n">
        <v>38</v>
      </c>
      <c r="B39" s="2" t="s">
        <v>67</v>
      </c>
      <c r="C39" s="3" t="s">
        <v>39</v>
      </c>
      <c r="D39" s="4" t="n">
        <v>2</v>
      </c>
      <c r="E39" s="4" t="n">
        <v>3</v>
      </c>
      <c r="F39" s="5" t="n">
        <v>51.155775971552</v>
      </c>
      <c r="G39" s="5" t="n">
        <v>1.22761903944629</v>
      </c>
      <c r="H39" s="5" t="n">
        <v>2.30892044439537</v>
      </c>
      <c r="I39" s="5" t="n">
        <v>-3.45106039497145</v>
      </c>
      <c r="J39" s="5" t="n">
        <v>0.091724699233148</v>
      </c>
      <c r="K39" s="5" t="n">
        <v>-6.17642078740157</v>
      </c>
      <c r="L39" s="5" t="n">
        <v>106.705768818898</v>
      </c>
      <c r="M39" s="5" t="n">
        <v>22.8346456692913</v>
      </c>
      <c r="N39" s="5" t="n">
        <v>1.62811138751779</v>
      </c>
      <c r="O39" s="5" t="n">
        <v>14.5210994853988</v>
      </c>
      <c r="P39" s="5" t="n">
        <v>8.91898404293921</v>
      </c>
      <c r="Q39" s="5" t="n">
        <v>6.0964</v>
      </c>
      <c r="R39" s="5" t="n">
        <v>-26.354</v>
      </c>
      <c r="S39" s="5" t="n">
        <v>2.85129921259843</v>
      </c>
      <c r="T39" s="5" t="n">
        <v>835.955557086614</v>
      </c>
      <c r="U39" s="5" t="n">
        <v>14.3756626267971</v>
      </c>
      <c r="V39" s="5" t="n">
        <v>66.7590576377953</v>
      </c>
      <c r="W39" s="5" t="n">
        <v>-1.55811</v>
      </c>
      <c r="X39" s="5" t="n">
        <v>0.00359124</v>
      </c>
      <c r="Y39" s="5" t="n">
        <v>-1.92939</v>
      </c>
      <c r="Z39" s="5" t="n">
        <v>-0.0872887</v>
      </c>
      <c r="AA39" s="11" t="n">
        <f aca="false">W39-W$102+0.000001</f>
        <v>1.481531</v>
      </c>
      <c r="AB39" s="11" t="n">
        <f aca="false">X39-X$102+0.000001</f>
        <v>2.12159224</v>
      </c>
      <c r="AC39" s="11" t="n">
        <f aca="false">Y39-Y$102+0.000001</f>
        <v>0.151671</v>
      </c>
      <c r="AD39" s="11" t="n">
        <f aca="false">Z39-Z$102+0.000001</f>
        <v>1.8389623</v>
      </c>
    </row>
    <row r="40" customFormat="false" ht="14.65" hidden="false" customHeight="false" outlineLevel="0" collapsed="false">
      <c r="A40" s="1" t="n">
        <v>39</v>
      </c>
      <c r="B40" s="2" t="s">
        <v>68</v>
      </c>
      <c r="C40" s="3" t="s">
        <v>39</v>
      </c>
      <c r="D40" s="4" t="n">
        <v>2</v>
      </c>
      <c r="E40" s="4" t="n">
        <v>4</v>
      </c>
      <c r="F40" s="5" t="n">
        <v>43.0692539516129</v>
      </c>
      <c r="G40" s="5" t="n">
        <v>1.37457538311254</v>
      </c>
      <c r="H40" s="5" t="n">
        <v>2.86864629287197</v>
      </c>
      <c r="I40" s="5" t="n">
        <v>-3.12095010691476</v>
      </c>
      <c r="J40" s="5" t="n">
        <v>0.171064048278004</v>
      </c>
      <c r="K40" s="5" t="n">
        <v>-1.16519325</v>
      </c>
      <c r="L40" s="5" t="n">
        <v>126.6568968</v>
      </c>
      <c r="M40" s="5" t="n">
        <v>27</v>
      </c>
      <c r="N40" s="5" t="n">
        <v>1.40000890669307</v>
      </c>
      <c r="O40" s="5" t="n">
        <v>12.4914306164781</v>
      </c>
      <c r="P40" s="5" t="n">
        <v>8.92239367675441</v>
      </c>
      <c r="Q40" s="5" t="n">
        <v>7.4844</v>
      </c>
      <c r="R40" s="5" t="n">
        <v>-26.276</v>
      </c>
      <c r="S40" s="5" t="n">
        <v>3.0984825</v>
      </c>
      <c r="T40" s="5" t="n">
        <v>906.621646875</v>
      </c>
      <c r="U40" s="5" t="n">
        <v>7.00216022927456</v>
      </c>
      <c r="V40" s="5" t="n">
        <v>51.445989564</v>
      </c>
      <c r="W40" s="5" t="n">
        <v>-1.26174</v>
      </c>
      <c r="X40" s="5" t="n">
        <v>-0.0214939</v>
      </c>
      <c r="Y40" s="5" t="n">
        <v>-1.77313</v>
      </c>
      <c r="Z40" s="5" t="n">
        <v>-0.487922</v>
      </c>
      <c r="AA40" s="11" t="n">
        <f aca="false">W40-W$102+0.000001</f>
        <v>1.777901</v>
      </c>
      <c r="AB40" s="11" t="n">
        <f aca="false">X40-X$102+0.000001</f>
        <v>2.0965071</v>
      </c>
      <c r="AC40" s="11" t="n">
        <f aca="false">Y40-Y$102+0.000001</f>
        <v>0.307931</v>
      </c>
      <c r="AD40" s="11" t="n">
        <f aca="false">Z40-Z$102+0.000001</f>
        <v>1.438329</v>
      </c>
    </row>
    <row r="41" customFormat="false" ht="14.65" hidden="false" customHeight="false" outlineLevel="0" collapsed="false">
      <c r="A41" s="1" t="n">
        <v>40</v>
      </c>
      <c r="B41" s="2" t="s">
        <v>69</v>
      </c>
      <c r="C41" s="3" t="s">
        <v>39</v>
      </c>
      <c r="D41" s="4" t="n">
        <v>2</v>
      </c>
      <c r="E41" s="4" t="n">
        <v>5</v>
      </c>
      <c r="F41" s="5" t="n">
        <v>45.0400909982563</v>
      </c>
      <c r="G41" s="5" t="n">
        <v>1.05565087695434</v>
      </c>
      <c r="H41" s="5" t="n">
        <v>3.01264461874369</v>
      </c>
      <c r="I41" s="5" t="n">
        <v>-1.88387052036749</v>
      </c>
      <c r="J41" s="5" t="n">
        <v>0.121845976192682</v>
      </c>
      <c r="K41" s="5" t="n">
        <v>3.51444425675676</v>
      </c>
      <c r="L41" s="5" t="n">
        <v>129.857378378378</v>
      </c>
      <c r="M41" s="5" t="n">
        <v>23.8738738738739</v>
      </c>
      <c r="N41" s="5" t="n">
        <v>1.36575231522237</v>
      </c>
      <c r="O41" s="5" t="n">
        <v>12.8262406981549</v>
      </c>
      <c r="P41" s="5" t="n">
        <v>9.39133732756407</v>
      </c>
      <c r="Q41" s="5" t="n">
        <v>6.5374</v>
      </c>
      <c r="R41" s="5" t="n">
        <v>-26.489</v>
      </c>
      <c r="S41" s="5" t="n">
        <v>3.25261824324324</v>
      </c>
      <c r="T41" s="5" t="n">
        <v>937.730257601352</v>
      </c>
      <c r="U41" s="5" t="n">
        <v>7.87809711127584</v>
      </c>
      <c r="V41" s="5" t="n">
        <v>53.9738389864865</v>
      </c>
      <c r="W41" s="5" t="n">
        <v>-1.13456</v>
      </c>
      <c r="X41" s="5" t="n">
        <v>-0.0478967</v>
      </c>
      <c r="Y41" s="5" t="n">
        <v>-1.81785</v>
      </c>
      <c r="Z41" s="5" t="n">
        <v>-0.459466</v>
      </c>
      <c r="AA41" s="11" t="n">
        <f aca="false">W41-W$102+0.000001</f>
        <v>1.905081</v>
      </c>
      <c r="AB41" s="11" t="n">
        <f aca="false">X41-X$102+0.000001</f>
        <v>2.0701043</v>
      </c>
      <c r="AC41" s="11" t="n">
        <f aca="false">Y41-Y$102+0.000001</f>
        <v>0.263211</v>
      </c>
      <c r="AD41" s="11" t="n">
        <f aca="false">Z41-Z$102+0.000001</f>
        <v>1.466785</v>
      </c>
    </row>
    <row r="42" customFormat="false" ht="14.65" hidden="false" customHeight="false" outlineLevel="0" collapsed="false">
      <c r="A42" s="10" t="n">
        <v>41</v>
      </c>
      <c r="B42" s="2" t="s">
        <v>70</v>
      </c>
      <c r="C42" s="3" t="s">
        <v>0</v>
      </c>
      <c r="D42" s="4" t="n">
        <v>2</v>
      </c>
      <c r="E42" s="4" t="n">
        <v>1</v>
      </c>
      <c r="F42" s="5" t="n">
        <v>18.5074794969929</v>
      </c>
      <c r="G42" s="5" t="n">
        <v>1.00145320789407</v>
      </c>
      <c r="H42" s="5" t="n">
        <v>0.767181992104202</v>
      </c>
      <c r="I42" s="5" t="n">
        <v>-14.4876418398283</v>
      </c>
      <c r="J42" s="5" t="n">
        <v>-0.0190221684370927</v>
      </c>
      <c r="K42" s="5" t="n">
        <v>13.5848501694915</v>
      </c>
      <c r="L42" s="5" t="n">
        <v>209.714343050847</v>
      </c>
      <c r="M42" s="5" t="n">
        <v>17.5141242937853</v>
      </c>
      <c r="N42" s="5" t="n">
        <v>2.02536854031729</v>
      </c>
      <c r="O42" s="5" t="n">
        <v>27.2076507806664</v>
      </c>
      <c r="P42" s="5" t="n">
        <v>13.4334321083135</v>
      </c>
      <c r="Q42" s="5" t="n">
        <v>7.2054</v>
      </c>
      <c r="R42" s="5" t="n">
        <v>-19.333</v>
      </c>
      <c r="S42" s="5" t="n">
        <v>1.06203389830508</v>
      </c>
      <c r="T42" s="5" t="n">
        <v>26.3188305084746</v>
      </c>
      <c r="U42" s="5" t="n">
        <v>2.33466111206219</v>
      </c>
      <c r="V42" s="5" t="n">
        <v>21.8435938169492</v>
      </c>
      <c r="W42" s="5" t="n">
        <v>-0.665835</v>
      </c>
      <c r="X42" s="5" t="n">
        <v>-1.18962</v>
      </c>
      <c r="Y42" s="5" t="n">
        <v>-1.04613</v>
      </c>
      <c r="Z42" s="5" t="n">
        <v>0.389232</v>
      </c>
      <c r="AA42" s="11" t="n">
        <f aca="false">W42-W$102+0.000001</f>
        <v>2.373806</v>
      </c>
      <c r="AB42" s="11" t="n">
        <f aca="false">X42-X$102+0.000001</f>
        <v>0.928381</v>
      </c>
      <c r="AC42" s="11" t="n">
        <f aca="false">Y42-Y$102+0.000001</f>
        <v>1.034931</v>
      </c>
      <c r="AD42" s="11" t="n">
        <f aca="false">Z42-Z$102+0.000001</f>
        <v>2.315483</v>
      </c>
    </row>
    <row r="43" customFormat="false" ht="14.65" hidden="false" customHeight="false" outlineLevel="0" collapsed="false">
      <c r="A43" s="1" t="n">
        <v>42</v>
      </c>
      <c r="B43" s="2" t="s">
        <v>71</v>
      </c>
      <c r="C43" s="3" t="s">
        <v>0</v>
      </c>
      <c r="D43" s="4" t="n">
        <v>2</v>
      </c>
      <c r="E43" s="4" t="n">
        <v>2</v>
      </c>
      <c r="F43" s="5" t="n">
        <v>17.2468134305211</v>
      </c>
      <c r="G43" s="5" t="n">
        <v>1.08968634025172</v>
      </c>
      <c r="H43" s="5" t="n">
        <v>0.429078791791132</v>
      </c>
      <c r="I43" s="5" t="n">
        <v>-13.9706639910637</v>
      </c>
      <c r="J43" s="5" t="n">
        <v>-0.0670816447672275</v>
      </c>
      <c r="K43" s="5" t="n">
        <v>7.50076528846154</v>
      </c>
      <c r="L43" s="5" t="n">
        <v>151.213181538462</v>
      </c>
      <c r="M43" s="5" t="n">
        <v>17.3076923076923</v>
      </c>
      <c r="N43" s="5" t="n">
        <v>1.96782923176665</v>
      </c>
      <c r="O43" s="5" t="n">
        <v>26.5615257321486</v>
      </c>
      <c r="P43" s="5" t="n">
        <v>13.4978814743506</v>
      </c>
      <c r="Q43" s="5" t="n">
        <v>6.8794</v>
      </c>
      <c r="R43" s="5" t="n">
        <v>-19.075</v>
      </c>
      <c r="S43" s="5" t="n">
        <v>1.23437019230769</v>
      </c>
      <c r="T43" s="5" t="n">
        <v>47.7099915865385</v>
      </c>
      <c r="U43" s="5" t="n">
        <v>5.9689774446118</v>
      </c>
      <c r="V43" s="5" t="n">
        <v>24.3054772153846</v>
      </c>
      <c r="W43" s="5" t="n">
        <v>-0.902157</v>
      </c>
      <c r="X43" s="5" t="n">
        <v>-1.15452</v>
      </c>
      <c r="Y43" s="5" t="n">
        <v>-1.30092</v>
      </c>
      <c r="Z43" s="5" t="n">
        <v>0.516842</v>
      </c>
      <c r="AA43" s="11" t="n">
        <f aca="false">W43-W$102+0.000001</f>
        <v>2.137484</v>
      </c>
      <c r="AB43" s="11" t="n">
        <f aca="false">X43-X$102+0.000001</f>
        <v>0.963481</v>
      </c>
      <c r="AC43" s="11" t="n">
        <f aca="false">Y43-Y$102+0.000001</f>
        <v>0.780141</v>
      </c>
      <c r="AD43" s="11" t="n">
        <f aca="false">Z43-Z$102+0.000001</f>
        <v>2.443093</v>
      </c>
    </row>
    <row r="44" customFormat="false" ht="14.65" hidden="false" customHeight="false" outlineLevel="0" collapsed="false">
      <c r="A44" s="1" t="n">
        <v>43</v>
      </c>
      <c r="B44" s="2" t="s">
        <v>72</v>
      </c>
      <c r="C44" s="3" t="s">
        <v>0</v>
      </c>
      <c r="D44" s="4" t="n">
        <v>2</v>
      </c>
      <c r="E44" s="4" t="n">
        <v>3</v>
      </c>
      <c r="F44" s="5" t="n">
        <v>20.6079509862685</v>
      </c>
      <c r="G44" s="5" t="n">
        <v>1.23978568489177</v>
      </c>
      <c r="H44" s="5" t="n">
        <v>1.5947235731626</v>
      </c>
      <c r="I44" s="5" t="n">
        <v>-1.48607800343313</v>
      </c>
      <c r="J44" s="5" t="n">
        <v>0.154648712051363</v>
      </c>
      <c r="K44" s="5" t="n">
        <v>9.4866152027027</v>
      </c>
      <c r="L44" s="5" t="n">
        <v>149.908057297297</v>
      </c>
      <c r="M44" s="5" t="n">
        <v>15.8783783783784</v>
      </c>
      <c r="N44" s="5" t="n">
        <v>2.00043912068155</v>
      </c>
      <c r="O44" s="5" t="n">
        <v>26.8934654407499</v>
      </c>
      <c r="P44" s="5" t="n">
        <v>13.4437809992375</v>
      </c>
      <c r="Q44" s="5" t="n">
        <v>7.0934</v>
      </c>
      <c r="R44" s="5" t="n">
        <v>-19.206</v>
      </c>
      <c r="S44" s="5" t="n">
        <v>1.20716300675676</v>
      </c>
      <c r="T44" s="5" t="n">
        <v>787.650613809122</v>
      </c>
      <c r="U44" s="5" t="n">
        <v>2.01438884438025</v>
      </c>
      <c r="V44" s="5" t="n">
        <v>23.8621255155405</v>
      </c>
      <c r="W44" s="5" t="n">
        <v>-1.22674</v>
      </c>
      <c r="X44" s="5" t="n">
        <v>-0.117295</v>
      </c>
      <c r="Y44" s="5" t="n">
        <v>-1.30646</v>
      </c>
      <c r="Z44" s="5" t="n">
        <v>0.560905</v>
      </c>
      <c r="AA44" s="11" t="n">
        <f aca="false">W44-W$102+0.000001</f>
        <v>1.812901</v>
      </c>
      <c r="AB44" s="11" t="n">
        <f aca="false">X44-X$102+0.000001</f>
        <v>2.000706</v>
      </c>
      <c r="AC44" s="11" t="n">
        <f aca="false">Y44-Y$102+0.000001</f>
        <v>0.774601</v>
      </c>
      <c r="AD44" s="11" t="n">
        <f aca="false">Z44-Z$102+0.000001</f>
        <v>2.487156</v>
      </c>
    </row>
    <row r="45" customFormat="false" ht="14.65" hidden="false" customHeight="false" outlineLevel="0" collapsed="false">
      <c r="A45" s="1" t="n">
        <v>44</v>
      </c>
      <c r="B45" s="2" t="s">
        <v>73</v>
      </c>
      <c r="C45" s="3" t="s">
        <v>0</v>
      </c>
      <c r="D45" s="4" t="n">
        <v>2</v>
      </c>
      <c r="E45" s="4" t="n">
        <v>4</v>
      </c>
      <c r="F45" s="5" t="n">
        <v>14.9039073564123</v>
      </c>
      <c r="G45" s="5" t="n">
        <v>1.22704222272841</v>
      </c>
      <c r="H45" s="5" t="n">
        <v>0.938296119154139</v>
      </c>
      <c r="I45" s="5" t="n">
        <v>-15.1150699492903</v>
      </c>
      <c r="J45" s="5" t="n">
        <v>-0.0780511856074748</v>
      </c>
      <c r="K45" s="5" t="n">
        <v>13.5194158536585</v>
      </c>
      <c r="L45" s="5" t="n">
        <v>172.579198536585</v>
      </c>
      <c r="M45" s="5" t="n">
        <v>14.0243902439024</v>
      </c>
      <c r="N45" s="5" t="n">
        <v>1.89226526203284</v>
      </c>
      <c r="O45" s="5" t="n">
        <v>27.0222127853157</v>
      </c>
      <c r="P45" s="5" t="n">
        <v>14.2803513479321</v>
      </c>
      <c r="Q45" s="5" t="n">
        <v>6.6044</v>
      </c>
      <c r="R45" s="5" t="n">
        <v>-18.929</v>
      </c>
      <c r="S45" s="5" t="n">
        <v>1.09206859756098</v>
      </c>
      <c r="T45" s="5" t="n">
        <v>418.134636814024</v>
      </c>
      <c r="U45" s="5" t="n">
        <v>3.21309803305444</v>
      </c>
      <c r="V45" s="5" t="n">
        <v>19.3440476121951</v>
      </c>
      <c r="W45" s="5" t="n">
        <v>-1.37132</v>
      </c>
      <c r="X45" s="5" t="n">
        <v>-0.904469</v>
      </c>
      <c r="Y45" s="5" t="n">
        <v>-1.31416</v>
      </c>
      <c r="Z45" s="5" t="n">
        <v>0.489707</v>
      </c>
      <c r="AA45" s="11" t="n">
        <f aca="false">W45-W$102+0.000001</f>
        <v>1.668321</v>
      </c>
      <c r="AB45" s="11" t="n">
        <f aca="false">X45-X$102+0.000001</f>
        <v>1.213532</v>
      </c>
      <c r="AC45" s="11" t="n">
        <f aca="false">Y45-Y$102+0.000001</f>
        <v>0.766901</v>
      </c>
      <c r="AD45" s="11" t="n">
        <f aca="false">Z45-Z$102+0.000001</f>
        <v>2.415958</v>
      </c>
    </row>
    <row r="46" customFormat="false" ht="14.65" hidden="false" customHeight="false" outlineLevel="0" collapsed="false">
      <c r="A46" s="10" t="n">
        <v>45</v>
      </c>
      <c r="B46" s="2" t="s">
        <v>74</v>
      </c>
      <c r="C46" s="3" t="s">
        <v>0</v>
      </c>
      <c r="D46" s="4" t="n">
        <v>2</v>
      </c>
      <c r="E46" s="4" t="n">
        <v>5</v>
      </c>
      <c r="F46" s="5" t="n">
        <v>22.0289606151538</v>
      </c>
      <c r="G46" s="5" t="n">
        <v>1.20431914689037</v>
      </c>
      <c r="H46" s="5" t="n">
        <v>1.24030136125838</v>
      </c>
      <c r="I46" s="5" t="n">
        <v>-7.93727842912636</v>
      </c>
      <c r="J46" s="5" t="n">
        <v>0.0763007953923128</v>
      </c>
      <c r="K46" s="5" t="n">
        <v>14.4414504069767</v>
      </c>
      <c r="L46" s="5" t="n">
        <v>225.651759069767</v>
      </c>
      <c r="M46" s="5" t="n">
        <v>21.5116279069768</v>
      </c>
      <c r="N46" s="5" t="n">
        <v>2.04190806221429</v>
      </c>
      <c r="O46" s="5" t="n">
        <v>27.0047776947701</v>
      </c>
      <c r="P46" s="5" t="n">
        <v>13.2252662078652</v>
      </c>
      <c r="Q46" s="5" t="n">
        <v>7.2214</v>
      </c>
      <c r="R46" s="5" t="n">
        <v>-19.155</v>
      </c>
      <c r="S46" s="5" t="n">
        <v>1.30959156976744</v>
      </c>
      <c r="T46" s="5" t="n">
        <v>671.685369549419</v>
      </c>
      <c r="U46" s="5" t="n">
        <v>2.13189369028143</v>
      </c>
      <c r="V46" s="5" t="n">
        <v>25.3651734523256</v>
      </c>
      <c r="W46" s="5" t="n">
        <v>-1.33627</v>
      </c>
      <c r="X46" s="5" t="n">
        <v>-0.54009</v>
      </c>
      <c r="Y46" s="5" t="n">
        <v>-0.831837</v>
      </c>
      <c r="Z46" s="5" t="n">
        <v>0.230463</v>
      </c>
      <c r="AA46" s="11" t="n">
        <f aca="false">W46-W$102+0.000001</f>
        <v>1.703371</v>
      </c>
      <c r="AB46" s="11" t="n">
        <f aca="false">X46-X$102+0.000001</f>
        <v>1.577911</v>
      </c>
      <c r="AC46" s="11" t="n">
        <f aca="false">Y46-Y$102+0.000001</f>
        <v>1.249224</v>
      </c>
      <c r="AD46" s="11" t="n">
        <f aca="false">Z46-Z$102+0.000001</f>
        <v>2.156714</v>
      </c>
    </row>
    <row r="47" customFormat="false" ht="14.65" hidden="false" customHeight="false" outlineLevel="0" collapsed="false">
      <c r="A47" s="1" t="n">
        <v>46</v>
      </c>
      <c r="B47" s="2" t="s">
        <v>75</v>
      </c>
      <c r="C47" s="3" t="s">
        <v>50</v>
      </c>
      <c r="D47" s="4" t="n">
        <v>2</v>
      </c>
      <c r="E47" s="4" t="n">
        <v>1</v>
      </c>
      <c r="F47" s="5" t="n">
        <v>13.5366871997255</v>
      </c>
      <c r="G47" s="5" t="n">
        <v>1.25347638495948</v>
      </c>
      <c r="H47" s="5" t="n">
        <v>0.805088471095834</v>
      </c>
      <c r="I47" s="5" t="n">
        <v>-16.4012751525321</v>
      </c>
      <c r="J47" s="5" t="n">
        <v>0.0694527285865723</v>
      </c>
      <c r="K47" s="5" t="n">
        <v>16.8615988085106</v>
      </c>
      <c r="L47" s="5" t="n">
        <v>464.323232680851</v>
      </c>
      <c r="M47" s="5" t="n">
        <v>34.0425531914894</v>
      </c>
      <c r="N47" s="5" t="n">
        <v>3.29798066626207</v>
      </c>
      <c r="O47" s="5" t="n">
        <v>29.7505717791513</v>
      </c>
      <c r="P47" s="5" t="n">
        <v>9.02084481073403</v>
      </c>
      <c r="Q47" s="5" t="n">
        <v>6.3494</v>
      </c>
      <c r="R47" s="5" t="n">
        <v>-23.852</v>
      </c>
      <c r="S47" s="5" t="n">
        <v>6.15757978723404</v>
      </c>
      <c r="T47" s="5" t="n">
        <v>471.317744680851</v>
      </c>
      <c r="U47" s="5" t="n">
        <v>3.61344359829378</v>
      </c>
      <c r="V47" s="5" t="n">
        <v>18.4036071829787</v>
      </c>
      <c r="W47" s="5" t="n">
        <v>-0.857075</v>
      </c>
      <c r="X47" s="5" t="n">
        <v>-2.118</v>
      </c>
      <c r="Y47" s="5" t="n">
        <v>0.670414</v>
      </c>
      <c r="Z47" s="5" t="n">
        <v>0.0505564</v>
      </c>
      <c r="AA47" s="11" t="n">
        <f aca="false">W47-W$102+0.000001</f>
        <v>2.182566</v>
      </c>
      <c r="AB47" s="11" t="n">
        <f aca="false">X47-X$102+0.000001</f>
        <v>1E-006</v>
      </c>
      <c r="AC47" s="11" t="n">
        <f aca="false">Y47-Y$102+0.000001</f>
        <v>2.751475</v>
      </c>
      <c r="AD47" s="11" t="n">
        <f aca="false">Z47-Z$102+0.000001</f>
        <v>1.9768074</v>
      </c>
    </row>
    <row r="48" customFormat="false" ht="14.65" hidden="false" customHeight="false" outlineLevel="0" collapsed="false">
      <c r="A48" s="1" t="n">
        <v>47</v>
      </c>
      <c r="B48" s="2" t="s">
        <v>76</v>
      </c>
      <c r="C48" s="3" t="s">
        <v>50</v>
      </c>
      <c r="D48" s="4" t="n">
        <v>2</v>
      </c>
      <c r="E48" s="4" t="n">
        <v>2</v>
      </c>
      <c r="F48" s="5" t="n">
        <v>11.8658994394178</v>
      </c>
      <c r="G48" s="5" t="n">
        <v>1.08539069202446</v>
      </c>
      <c r="H48" s="5" t="n">
        <v>2.19172949339527</v>
      </c>
      <c r="I48" s="5" t="n">
        <v>-9.92628072089295</v>
      </c>
      <c r="J48" s="5" t="n">
        <v>0.0572381469535819</v>
      </c>
      <c r="K48" s="5" t="n">
        <v>14.2778819359756</v>
      </c>
      <c r="L48" s="5" t="n">
        <v>302.191989365854</v>
      </c>
      <c r="M48" s="5" t="n">
        <v>33.5365853658536</v>
      </c>
      <c r="N48" s="5" t="n">
        <v>3.28525652311701</v>
      </c>
      <c r="O48" s="5" t="n">
        <v>29.4157898690751</v>
      </c>
      <c r="P48" s="5" t="n">
        <v>8.95387914523209</v>
      </c>
      <c r="Q48" s="5" t="n">
        <v>6.2194</v>
      </c>
      <c r="R48" s="5" t="n">
        <v>-23.508</v>
      </c>
      <c r="S48" s="5" t="n">
        <v>6.01315243902439</v>
      </c>
      <c r="T48" s="5" t="n">
        <v>648.033352134146</v>
      </c>
      <c r="U48" s="5" t="n">
        <v>2.4556479069724</v>
      </c>
      <c r="V48" s="5" t="n">
        <v>15.4069380384146</v>
      </c>
      <c r="W48" s="5" t="n">
        <v>-0.551524</v>
      </c>
      <c r="X48" s="5" t="n">
        <v>-1.47959</v>
      </c>
      <c r="Y48" s="5" t="n">
        <v>0.345377</v>
      </c>
      <c r="Z48" s="5" t="n">
        <v>0.343405</v>
      </c>
      <c r="AA48" s="11" t="n">
        <f aca="false">W48-W$102+0.000001</f>
        <v>2.488117</v>
      </c>
      <c r="AB48" s="11" t="n">
        <f aca="false">X48-X$102+0.000001</f>
        <v>0.638411</v>
      </c>
      <c r="AC48" s="11" t="n">
        <f aca="false">Y48-Y$102+0.000001</f>
        <v>2.426438</v>
      </c>
      <c r="AD48" s="11" t="n">
        <f aca="false">Z48-Z$102+0.000001</f>
        <v>2.269656</v>
      </c>
    </row>
    <row r="49" customFormat="false" ht="14.65" hidden="false" customHeight="false" outlineLevel="0" collapsed="false">
      <c r="A49" s="1" t="n">
        <v>48</v>
      </c>
      <c r="B49" s="2" t="s">
        <v>77</v>
      </c>
      <c r="C49" s="3" t="s">
        <v>50</v>
      </c>
      <c r="D49" s="4" t="n">
        <v>2</v>
      </c>
      <c r="E49" s="4" t="n">
        <v>3</v>
      </c>
      <c r="F49" s="5" t="n">
        <v>11.8379477278079</v>
      </c>
      <c r="G49" s="5" t="n">
        <v>1.19867531980346</v>
      </c>
      <c r="H49" s="5" t="n">
        <v>1.12965155552754</v>
      </c>
      <c r="I49" s="5" t="n">
        <v>-20.0348342111091</v>
      </c>
      <c r="J49" s="5" t="n">
        <v>-0.0862733043198384</v>
      </c>
      <c r="K49" s="5" t="n">
        <v>11.5979555036496</v>
      </c>
      <c r="L49" s="5" t="n">
        <v>358.59725080292</v>
      </c>
      <c r="M49" s="5" t="n">
        <v>28.4671532846715</v>
      </c>
      <c r="N49" s="5" t="n">
        <v>3.48522731744904</v>
      </c>
      <c r="O49" s="5" t="n">
        <v>30.8491494263427</v>
      </c>
      <c r="P49" s="5" t="n">
        <v>8.85140239544614</v>
      </c>
      <c r="Q49" s="5" t="n">
        <v>6.4354</v>
      </c>
      <c r="R49" s="5" t="n">
        <v>-23.542</v>
      </c>
      <c r="S49" s="5" t="n">
        <v>5.29734306569343</v>
      </c>
      <c r="T49" s="5" t="n">
        <v>333.192087591241</v>
      </c>
      <c r="U49" s="5" t="n">
        <v>3.19799490275364</v>
      </c>
      <c r="V49" s="5" t="n">
        <v>16.234617950365</v>
      </c>
      <c r="W49" s="5" t="n">
        <v>-0.817054</v>
      </c>
      <c r="X49" s="5" t="n">
        <v>-2.05583</v>
      </c>
      <c r="Y49" s="5" t="n">
        <v>0.273429</v>
      </c>
      <c r="Z49" s="5" t="n">
        <v>0.575475</v>
      </c>
      <c r="AA49" s="11" t="n">
        <f aca="false">W49-W$102+0.000001</f>
        <v>2.222587</v>
      </c>
      <c r="AB49" s="11" t="n">
        <f aca="false">X49-X$102+0.000001</f>
        <v>0.0621710000000001</v>
      </c>
      <c r="AC49" s="11" t="n">
        <f aca="false">Y49-Y$102+0.000001</f>
        <v>2.35449</v>
      </c>
      <c r="AD49" s="11" t="n">
        <f aca="false">Z49-Z$102+0.000001</f>
        <v>2.501726</v>
      </c>
    </row>
    <row r="50" customFormat="false" ht="14.65" hidden="false" customHeight="false" outlineLevel="0" collapsed="false">
      <c r="A50" s="10" t="n">
        <v>49</v>
      </c>
      <c r="B50" s="2" t="s">
        <v>78</v>
      </c>
      <c r="C50" s="3" t="s">
        <v>50</v>
      </c>
      <c r="D50" s="4" t="n">
        <v>2</v>
      </c>
      <c r="E50" s="4" t="n">
        <v>4</v>
      </c>
      <c r="F50" s="5" t="n">
        <v>14.3491525950622</v>
      </c>
      <c r="G50" s="5" t="n">
        <v>1.53818671794014</v>
      </c>
      <c r="H50" s="5" t="n">
        <v>2.34154493086465</v>
      </c>
      <c r="I50" s="5" t="n">
        <v>-7.48349260526675</v>
      </c>
      <c r="J50" s="5" t="n">
        <v>0.106862514127488</v>
      </c>
      <c r="K50" s="5" t="n">
        <v>10.1481330167598</v>
      </c>
      <c r="L50" s="5" t="n">
        <v>411.247246927374</v>
      </c>
      <c r="M50" s="5" t="n">
        <v>34.6368715083799</v>
      </c>
      <c r="N50" s="5" t="n">
        <v>3.16129917582019</v>
      </c>
      <c r="O50" s="5" t="n">
        <v>27.9082263160311</v>
      </c>
      <c r="P50" s="5" t="n">
        <v>8.82808768290346</v>
      </c>
      <c r="Q50" s="5" t="n">
        <v>6.0834</v>
      </c>
      <c r="R50" s="5" t="n">
        <v>-24.037</v>
      </c>
      <c r="S50" s="5" t="n">
        <v>5.37302094972067</v>
      </c>
      <c r="T50" s="5" t="n">
        <v>713.241519553073</v>
      </c>
      <c r="U50" s="5" t="n">
        <v>4.44505410152283</v>
      </c>
      <c r="V50" s="5" t="n">
        <v>20.3323934145251</v>
      </c>
      <c r="W50" s="5" t="n">
        <v>-0.876183</v>
      </c>
      <c r="X50" s="5" t="n">
        <v>-0.945506</v>
      </c>
      <c r="Y50" s="5" t="n">
        <v>0.376496</v>
      </c>
      <c r="Z50" s="5" t="n">
        <v>0.0682779</v>
      </c>
      <c r="AA50" s="11" t="n">
        <f aca="false">W50-W$102+0.000001</f>
        <v>2.163458</v>
      </c>
      <c r="AB50" s="11" t="n">
        <f aca="false">X50-X$102+0.000001</f>
        <v>1.172495</v>
      </c>
      <c r="AC50" s="11" t="n">
        <f aca="false">Y50-Y$102+0.000001</f>
        <v>2.457557</v>
      </c>
      <c r="AD50" s="11" t="n">
        <f aca="false">Z50-Z$102+0.000001</f>
        <v>1.9945289</v>
      </c>
    </row>
    <row r="51" customFormat="false" ht="14.65" hidden="false" customHeight="false" outlineLevel="0" collapsed="false">
      <c r="A51" s="1" t="n">
        <v>50</v>
      </c>
      <c r="B51" s="2" t="s">
        <v>79</v>
      </c>
      <c r="C51" s="3" t="s">
        <v>50</v>
      </c>
      <c r="D51" s="4" t="n">
        <v>2</v>
      </c>
      <c r="E51" s="4" t="n">
        <v>5</v>
      </c>
      <c r="F51" s="5" t="n">
        <v>17.3325244997958</v>
      </c>
      <c r="G51" s="5" t="n">
        <v>1.40824354454993</v>
      </c>
      <c r="H51" s="5" t="n">
        <v>1.74847256435552</v>
      </c>
      <c r="I51" s="5" t="n">
        <v>-7.95885024677478</v>
      </c>
      <c r="J51" s="5" t="n">
        <v>0.134840392606951</v>
      </c>
      <c r="K51" s="5" t="n">
        <v>13.7514047468354</v>
      </c>
      <c r="L51" s="5" t="n">
        <v>385.983519493671</v>
      </c>
      <c r="M51" s="5" t="n">
        <v>32.9113924050633</v>
      </c>
      <c r="N51" s="5" t="n">
        <v>3.30001574206217</v>
      </c>
      <c r="O51" s="5" t="n">
        <v>29.6805841329199</v>
      </c>
      <c r="P51" s="5" t="n">
        <v>8.99407349928961</v>
      </c>
      <c r="Q51" s="5" t="n">
        <v>6.5084</v>
      </c>
      <c r="R51" s="5" t="n">
        <v>-23.746</v>
      </c>
      <c r="S51" s="5" t="n">
        <v>5.30416139240506</v>
      </c>
      <c r="T51" s="5" t="n">
        <v>21.8257120253165</v>
      </c>
      <c r="U51" s="5" t="n">
        <v>1.55617481641373</v>
      </c>
      <c r="V51" s="5" t="n">
        <v>20.2969428607595</v>
      </c>
      <c r="W51" s="5" t="n">
        <v>0.207306</v>
      </c>
      <c r="X51" s="5" t="n">
        <v>-1.5211</v>
      </c>
      <c r="Y51" s="5" t="n">
        <v>0.443286</v>
      </c>
      <c r="Z51" s="5" t="n">
        <v>0.248182</v>
      </c>
      <c r="AA51" s="11" t="n">
        <f aca="false">W51-W$102+0.000001</f>
        <v>3.246947</v>
      </c>
      <c r="AB51" s="11" t="n">
        <f aca="false">X51-X$102+0.000001</f>
        <v>0.596901</v>
      </c>
      <c r="AC51" s="11" t="n">
        <f aca="false">Y51-Y$102+0.000001</f>
        <v>2.524347</v>
      </c>
      <c r="AD51" s="11" t="n">
        <f aca="false">Z51-Z$102+0.000001</f>
        <v>2.174433</v>
      </c>
    </row>
    <row r="52" customFormat="false" ht="14.65" hidden="false" customHeight="false" outlineLevel="0" collapsed="false">
      <c r="A52" s="1" t="n">
        <v>51</v>
      </c>
      <c r="B52" s="2" t="s">
        <v>80</v>
      </c>
      <c r="C52" s="3" t="s">
        <v>27</v>
      </c>
      <c r="D52" s="4" t="n">
        <v>3</v>
      </c>
      <c r="E52" s="4" t="n">
        <v>1</v>
      </c>
      <c r="F52" s="5" t="n">
        <v>14.1695899740295</v>
      </c>
      <c r="G52" s="5" t="n">
        <v>1.69963098594837</v>
      </c>
      <c r="H52" s="5" t="n">
        <v>0.418499170441072</v>
      </c>
      <c r="I52" s="5" t="n">
        <v>-13.6900287195871</v>
      </c>
      <c r="J52" s="5" t="n">
        <v>-0.239711057663174</v>
      </c>
      <c r="K52" s="5" t="n">
        <v>6.06233269067797</v>
      </c>
      <c r="L52" s="5" t="n">
        <v>133.304234237288</v>
      </c>
      <c r="M52" s="5" t="n">
        <v>26.6949152542373</v>
      </c>
      <c r="N52" s="5" t="n">
        <v>1.87713113344919</v>
      </c>
      <c r="O52" s="5" t="n">
        <v>18.4636648956816</v>
      </c>
      <c r="P52" s="5" t="n">
        <v>9.83610817948292</v>
      </c>
      <c r="Q52" s="5" t="n">
        <v>5.0104</v>
      </c>
      <c r="R52" s="5" t="n">
        <v>-27.105</v>
      </c>
      <c r="S52" s="5" t="n">
        <v>0.75541843220339</v>
      </c>
      <c r="T52" s="5" t="n">
        <v>20.7124806673729</v>
      </c>
      <c r="U52" s="5" t="n">
        <v>7.456095849556</v>
      </c>
      <c r="V52" s="5" t="n">
        <v>23.3253168095339</v>
      </c>
      <c r="W52" s="5" t="n">
        <v>-1.21642</v>
      </c>
      <c r="X52" s="5" t="n">
        <v>-0.778228</v>
      </c>
      <c r="Y52" s="5" t="n">
        <v>-1.25663</v>
      </c>
      <c r="Z52" s="5" t="n">
        <v>-0.122567</v>
      </c>
      <c r="AA52" s="11" t="n">
        <f aca="false">W52-W$102+0.000001</f>
        <v>1.823221</v>
      </c>
      <c r="AB52" s="11" t="n">
        <f aca="false">X52-X$102+0.000001</f>
        <v>1.339773</v>
      </c>
      <c r="AC52" s="11" t="n">
        <f aca="false">Y52-Y$102+0.000001</f>
        <v>0.824431</v>
      </c>
      <c r="AD52" s="11" t="n">
        <f aca="false">Z52-Z$102+0.000001</f>
        <v>1.803684</v>
      </c>
    </row>
    <row r="53" customFormat="false" ht="14.65" hidden="false" customHeight="false" outlineLevel="0" collapsed="false">
      <c r="A53" s="1" t="n">
        <v>52</v>
      </c>
      <c r="B53" s="2" t="s">
        <v>81</v>
      </c>
      <c r="C53" s="3" t="s">
        <v>27</v>
      </c>
      <c r="D53" s="4" t="n">
        <v>3</v>
      </c>
      <c r="E53" s="4" t="n">
        <v>2</v>
      </c>
      <c r="F53" s="5" t="n">
        <v>17.6235719216769</v>
      </c>
      <c r="G53" s="5" t="n">
        <v>2.90463314368784</v>
      </c>
      <c r="H53" s="5" t="n">
        <v>3.56127101179293</v>
      </c>
      <c r="I53" s="5" t="n">
        <v>-0.606694571457782</v>
      </c>
      <c r="J53" s="5" t="n">
        <v>-0.098689359681942</v>
      </c>
      <c r="K53" s="5" t="n">
        <v>11.1645805447471</v>
      </c>
      <c r="L53" s="5" t="n">
        <v>132.235401712062</v>
      </c>
      <c r="M53" s="5" t="n">
        <v>28.4046692607004</v>
      </c>
      <c r="N53" s="5" t="n">
        <v>1.55308285503011</v>
      </c>
      <c r="O53" s="5" t="n">
        <v>15.3161114426781</v>
      </c>
      <c r="P53" s="5" t="n">
        <v>9.86174780892884</v>
      </c>
      <c r="Q53" s="5" t="n">
        <v>5.5344</v>
      </c>
      <c r="R53" s="5" t="n">
        <v>-27.147</v>
      </c>
      <c r="S53" s="5" t="n">
        <v>0.689533073929961</v>
      </c>
      <c r="T53" s="5" t="n">
        <v>22.1043020428016</v>
      </c>
      <c r="U53" s="5" t="n">
        <v>1.51694794436286</v>
      </c>
      <c r="V53" s="5" t="n">
        <v>22.0451530097276</v>
      </c>
      <c r="W53" s="5" t="n">
        <v>-0.410136</v>
      </c>
      <c r="X53" s="5" t="n">
        <v>0.874544</v>
      </c>
      <c r="Y53" s="5" t="n">
        <v>-1.31442</v>
      </c>
      <c r="Z53" s="5" t="n">
        <v>-0.509204</v>
      </c>
      <c r="AA53" s="11" t="n">
        <f aca="false">W53-W$102+0.000001</f>
        <v>2.629505</v>
      </c>
      <c r="AB53" s="11" t="n">
        <f aca="false">X53-X$102+0.000001</f>
        <v>2.992545</v>
      </c>
      <c r="AC53" s="11" t="n">
        <f aca="false">Y53-Y$102+0.000001</f>
        <v>0.766641</v>
      </c>
      <c r="AD53" s="11" t="n">
        <f aca="false">Z53-Z$102+0.000001</f>
        <v>1.417047</v>
      </c>
    </row>
    <row r="54" customFormat="false" ht="14.65" hidden="false" customHeight="false" outlineLevel="0" collapsed="false">
      <c r="A54" s="10" t="n">
        <v>53</v>
      </c>
      <c r="B54" s="2" t="s">
        <v>82</v>
      </c>
      <c r="C54" s="3" t="s">
        <v>27</v>
      </c>
      <c r="D54" s="4" t="n">
        <v>3</v>
      </c>
      <c r="E54" s="4" t="n">
        <v>3</v>
      </c>
      <c r="F54" s="5" t="n">
        <v>17.967323266987</v>
      </c>
      <c r="G54" s="5" t="n">
        <v>0.905278956939249</v>
      </c>
      <c r="H54" s="5" t="n">
        <v>8.56328002342875</v>
      </c>
      <c r="I54" s="5" t="n">
        <v>0.978183818679047</v>
      </c>
      <c r="J54" s="5" t="n">
        <v>-0.0578936254446498</v>
      </c>
      <c r="K54" s="5" t="n">
        <v>11.2799872340426</v>
      </c>
      <c r="L54" s="5" t="n">
        <v>150.893310638298</v>
      </c>
      <c r="M54" s="5" t="n">
        <v>27.6595744680851</v>
      </c>
      <c r="N54" s="5" t="n">
        <v>1.80380005095457</v>
      </c>
      <c r="O54" s="5" t="n">
        <v>16.5991243849201</v>
      </c>
      <c r="P54" s="5" t="n">
        <v>9.2023084133609</v>
      </c>
      <c r="Q54" s="5" t="n">
        <v>5.0934</v>
      </c>
      <c r="R54" s="5" t="n">
        <v>-27.126</v>
      </c>
      <c r="S54" s="5" t="n">
        <v>0.751595744680851</v>
      </c>
      <c r="T54" s="5" t="n">
        <v>20.7045478723404</v>
      </c>
      <c r="U54" s="5" t="n">
        <v>3.94558664841422</v>
      </c>
      <c r="V54" s="5" t="n">
        <v>22.8181888723404</v>
      </c>
      <c r="W54" s="5" t="n">
        <v>1.15982</v>
      </c>
      <c r="X54" s="5" t="n">
        <v>1.62489</v>
      </c>
      <c r="Y54" s="5" t="n">
        <v>-1.18318</v>
      </c>
      <c r="Z54" s="5" t="n">
        <v>-0.36567</v>
      </c>
      <c r="AA54" s="11" t="n">
        <f aca="false">W54-W$102+0.000001</f>
        <v>4.199461</v>
      </c>
      <c r="AB54" s="11" t="n">
        <f aca="false">X54-X$102+0.000001</f>
        <v>3.742891</v>
      </c>
      <c r="AC54" s="11" t="n">
        <f aca="false">Y54-Y$102+0.000001</f>
        <v>0.897881</v>
      </c>
      <c r="AD54" s="11" t="n">
        <f aca="false">Z54-Z$102+0.000001</f>
        <v>1.560581</v>
      </c>
    </row>
    <row r="55" customFormat="false" ht="14.65" hidden="false" customHeight="false" outlineLevel="0" collapsed="false">
      <c r="A55" s="1" t="n">
        <v>54</v>
      </c>
      <c r="B55" s="2" t="s">
        <v>83</v>
      </c>
      <c r="C55" s="3" t="s">
        <v>27</v>
      </c>
      <c r="D55" s="4" t="n">
        <v>3</v>
      </c>
      <c r="E55" s="4" t="n">
        <v>4</v>
      </c>
      <c r="F55" s="5" t="n">
        <v>15.3890010405827</v>
      </c>
      <c r="G55" s="5" t="n">
        <v>0.535117479843959</v>
      </c>
      <c r="H55" s="5" t="n">
        <v>3.9875615705705</v>
      </c>
      <c r="I55" s="5" t="n">
        <v>4.09504287695176</v>
      </c>
      <c r="J55" s="5" t="n">
        <v>-0.0795733160472319</v>
      </c>
      <c r="K55" s="5" t="n">
        <v>15.0620709677419</v>
      </c>
      <c r="L55" s="5" t="n">
        <v>198.135948387097</v>
      </c>
      <c r="M55" s="5" t="n">
        <v>29.0322580645161</v>
      </c>
      <c r="N55" s="5" t="n">
        <v>1.7244693785821</v>
      </c>
      <c r="O55" s="5" t="n">
        <v>16.3505402686945</v>
      </c>
      <c r="P55" s="5" t="n">
        <v>9.48149063808736</v>
      </c>
      <c r="Q55" s="5" t="n">
        <v>5.4424</v>
      </c>
      <c r="R55" s="5" t="n">
        <v>-27.173</v>
      </c>
      <c r="S55" s="5" t="n">
        <v>0.652258064516129</v>
      </c>
      <c r="T55" s="5" t="n">
        <v>19.2471774193548</v>
      </c>
      <c r="U55" s="5" t="n">
        <v>4.73532399570235</v>
      </c>
      <c r="V55" s="5" t="n">
        <v>20.659442516129</v>
      </c>
      <c r="W55" s="5" t="n">
        <v>0.617095</v>
      </c>
      <c r="X55" s="5" t="n">
        <v>0.393588</v>
      </c>
      <c r="Y55" s="5" t="n">
        <v>-1.01823</v>
      </c>
      <c r="Z55" s="5" t="n">
        <v>-0.573486</v>
      </c>
      <c r="AA55" s="11" t="n">
        <f aca="false">W55-W$102+0.000001</f>
        <v>3.656736</v>
      </c>
      <c r="AB55" s="11" t="n">
        <f aca="false">X55-X$102+0.000001</f>
        <v>2.511589</v>
      </c>
      <c r="AC55" s="11" t="n">
        <f aca="false">Y55-Y$102+0.000001</f>
        <v>1.062831</v>
      </c>
      <c r="AD55" s="11" t="n">
        <f aca="false">Z55-Z$102+0.000001</f>
        <v>1.352765</v>
      </c>
    </row>
    <row r="56" customFormat="false" ht="14.65" hidden="false" customHeight="false" outlineLevel="0" collapsed="false">
      <c r="A56" s="1" t="n">
        <v>55</v>
      </c>
      <c r="B56" s="2" t="s">
        <v>84</v>
      </c>
      <c r="C56" s="3" t="s">
        <v>27</v>
      </c>
      <c r="D56" s="4" t="n">
        <v>3</v>
      </c>
      <c r="E56" s="4" t="n">
        <v>5</v>
      </c>
      <c r="F56" s="5" t="n">
        <v>14.6251774193548</v>
      </c>
      <c r="G56" s="5" t="n">
        <v>0.788081597007996</v>
      </c>
      <c r="H56" s="5" t="n">
        <v>-1.6376984235294</v>
      </c>
      <c r="I56" s="5" t="n">
        <v>-4.89441649369162</v>
      </c>
      <c r="J56" s="5" t="n">
        <v>-0.0999645084601654</v>
      </c>
      <c r="K56" s="5" t="n">
        <v>16.0415294642857</v>
      </c>
      <c r="L56" s="5" t="n">
        <v>155.882346666667</v>
      </c>
      <c r="M56" s="5" t="n">
        <v>24.2063492063492</v>
      </c>
      <c r="N56" s="5" t="n">
        <v>1.55982708587502</v>
      </c>
      <c r="O56" s="5" t="n">
        <v>15.5281976853378</v>
      </c>
      <c r="P56" s="5" t="n">
        <v>9.95507631964663</v>
      </c>
      <c r="Q56" s="5" t="n">
        <v>5.2874</v>
      </c>
      <c r="R56" s="5" t="n">
        <v>-27.128</v>
      </c>
      <c r="S56" s="5" t="n">
        <v>0.593395833333334</v>
      </c>
      <c r="T56" s="5" t="n">
        <v>20.2870111607143</v>
      </c>
      <c r="U56" s="5" t="n">
        <v>4.66635294137526</v>
      </c>
      <c r="V56" s="5" t="n">
        <v>20.0796119577381</v>
      </c>
      <c r="W56" s="5" t="n">
        <v>-0.7707</v>
      </c>
      <c r="X56" s="5" t="n">
        <v>-1.3919</v>
      </c>
      <c r="Y56" s="5" t="n">
        <v>-1.36297</v>
      </c>
      <c r="Z56" s="5" t="n">
        <v>-0.477266</v>
      </c>
      <c r="AA56" s="11" t="n">
        <f aca="false">W56-W$102+0.000001</f>
        <v>2.268941</v>
      </c>
      <c r="AB56" s="11" t="n">
        <f aca="false">X56-X$102+0.000001</f>
        <v>0.726101</v>
      </c>
      <c r="AC56" s="11" t="n">
        <f aca="false">Y56-Y$102+0.000001</f>
        <v>0.718091</v>
      </c>
      <c r="AD56" s="11" t="n">
        <f aca="false">Z56-Z$102+0.000001</f>
        <v>1.448985</v>
      </c>
    </row>
    <row r="57" customFormat="false" ht="14.65" hidden="false" customHeight="false" outlineLevel="0" collapsed="false">
      <c r="A57" s="1" t="n">
        <v>56</v>
      </c>
      <c r="B57" s="2" t="s">
        <v>85</v>
      </c>
      <c r="C57" s="3" t="s">
        <v>33</v>
      </c>
      <c r="D57" s="4" t="n">
        <v>3</v>
      </c>
      <c r="E57" s="4" t="n">
        <v>1</v>
      </c>
      <c r="F57" s="5" t="n">
        <v>14.9682258064516</v>
      </c>
      <c r="G57" s="5" t="n">
        <v>1.21232356211875</v>
      </c>
      <c r="H57" s="5" t="n">
        <v>2.84164501599079</v>
      </c>
      <c r="I57" s="5" t="n">
        <v>-13.5356541909126</v>
      </c>
      <c r="J57" s="5" t="n">
        <v>-0.226676845145193</v>
      </c>
      <c r="K57" s="5" t="n">
        <v>53.5365104938272</v>
      </c>
      <c r="L57" s="5" t="n">
        <v>512.114842469136</v>
      </c>
      <c r="M57" s="5" t="n">
        <v>40.2116402116402</v>
      </c>
      <c r="N57" s="5" t="n">
        <v>4.92230794875849</v>
      </c>
      <c r="O57" s="5" t="n">
        <v>49.8183459221567</v>
      </c>
      <c r="P57" s="5" t="n">
        <v>10.1209323839078</v>
      </c>
      <c r="Q57" s="5" t="n">
        <v>4.68775</v>
      </c>
      <c r="R57" s="5" t="n">
        <v>-26.6025</v>
      </c>
      <c r="S57" s="5" t="n">
        <v>0.112519841269841</v>
      </c>
      <c r="T57" s="5" t="n">
        <v>21.9516220238095</v>
      </c>
      <c r="U57" s="5" t="n">
        <v>26.6834469832815</v>
      </c>
      <c r="V57" s="5" t="n">
        <v>42.8639963518519</v>
      </c>
      <c r="W57" s="5" t="n">
        <v>-1.53231</v>
      </c>
      <c r="X57" s="5" t="n">
        <v>0.420265</v>
      </c>
      <c r="Y57" s="5" t="n">
        <v>3.00296</v>
      </c>
      <c r="Z57" s="5" t="n">
        <v>0.869295</v>
      </c>
      <c r="AA57" s="11" t="n">
        <f aca="false">W57-W$102+0.000001</f>
        <v>1.507331</v>
      </c>
      <c r="AB57" s="11" t="n">
        <f aca="false">X57-X$102+0.000001</f>
        <v>2.538266</v>
      </c>
      <c r="AC57" s="11" t="n">
        <f aca="false">Y57-Y$102+0.000001</f>
        <v>5.084021</v>
      </c>
      <c r="AD57" s="11" t="n">
        <f aca="false">Z57-Z$102+0.000001</f>
        <v>2.795546</v>
      </c>
    </row>
    <row r="58" customFormat="false" ht="14.65" hidden="false" customHeight="false" outlineLevel="0" collapsed="false">
      <c r="A58" s="10" t="n">
        <v>57</v>
      </c>
      <c r="B58" s="2" t="s">
        <v>86</v>
      </c>
      <c r="C58" s="3" t="s">
        <v>33</v>
      </c>
      <c r="D58" s="4" t="n">
        <v>3</v>
      </c>
      <c r="E58" s="4" t="n">
        <v>2</v>
      </c>
      <c r="F58" s="5" t="n">
        <v>39.1565111940299</v>
      </c>
      <c r="G58" s="5" t="n">
        <v>4.75665823235343</v>
      </c>
      <c r="H58" s="5" t="n">
        <v>3.47588549464992</v>
      </c>
      <c r="I58" s="5" t="n">
        <v>5.65344144638855</v>
      </c>
      <c r="J58" s="5" t="n">
        <v>0.0388250914695279</v>
      </c>
      <c r="K58" s="5" t="n">
        <v>63.3005456616916</v>
      </c>
      <c r="L58" s="5" t="n">
        <v>648.07920066335</v>
      </c>
      <c r="M58" s="5" t="n">
        <v>39.8009950248757</v>
      </c>
      <c r="N58" s="5" t="n">
        <v>4.93463831711319</v>
      </c>
      <c r="O58" s="5" t="n">
        <v>51.461404172412</v>
      </c>
      <c r="P58" s="5" t="n">
        <v>10.4286070964807</v>
      </c>
      <c r="Q58" s="5" t="n">
        <v>4.75175</v>
      </c>
      <c r="R58" s="5" t="n">
        <v>-26.4285</v>
      </c>
      <c r="S58" s="5" t="n">
        <v>0.0943656716417911</v>
      </c>
      <c r="T58" s="5" t="n">
        <v>17.208890858209</v>
      </c>
      <c r="U58" s="5" t="n">
        <v>-18.6159728905624</v>
      </c>
      <c r="V58" s="5" t="n">
        <v>25.2971965358209</v>
      </c>
      <c r="W58" s="5" t="n">
        <v>-0.11251</v>
      </c>
      <c r="X58" s="5" t="n">
        <v>1.33471</v>
      </c>
      <c r="Y58" s="5" t="n">
        <v>3.43177</v>
      </c>
      <c r="Z58" s="5" t="n">
        <v>0.61299</v>
      </c>
      <c r="AA58" s="11" t="n">
        <f aca="false">W58-W$102+0.000001</f>
        <v>2.927131</v>
      </c>
      <c r="AB58" s="11" t="n">
        <f aca="false">X58-X$102+0.000001</f>
        <v>3.452711</v>
      </c>
      <c r="AC58" s="11" t="n">
        <f aca="false">Y58-Y$102+0.000001</f>
        <v>5.512831</v>
      </c>
      <c r="AD58" s="11" t="n">
        <f aca="false">Z58-Z$102+0.000001</f>
        <v>2.539241</v>
      </c>
    </row>
    <row r="59" customFormat="false" ht="14.65" hidden="false" customHeight="false" outlineLevel="0" collapsed="false">
      <c r="A59" s="1" t="n">
        <v>58</v>
      </c>
      <c r="B59" s="2" t="s">
        <v>87</v>
      </c>
      <c r="C59" s="3" t="s">
        <v>33</v>
      </c>
      <c r="D59" s="4" t="n">
        <v>3</v>
      </c>
      <c r="E59" s="4" t="n">
        <v>3</v>
      </c>
      <c r="F59" s="5" t="n">
        <v>38.580921566077</v>
      </c>
      <c r="G59" s="5" t="n">
        <v>1.03425830492878</v>
      </c>
      <c r="H59" s="5" t="n">
        <v>6.86880674716768</v>
      </c>
      <c r="I59" s="5" t="n">
        <v>10.9085412007231</v>
      </c>
      <c r="J59" s="5" t="n">
        <v>0.0943088265562106</v>
      </c>
      <c r="K59" s="5" t="n">
        <v>54.942072562724</v>
      </c>
      <c r="L59" s="5" t="n">
        <v>554.877730982079</v>
      </c>
      <c r="M59" s="5" t="n">
        <v>38.1720430107527</v>
      </c>
      <c r="N59" s="5" t="n">
        <v>4.95418604251123</v>
      </c>
      <c r="O59" s="5" t="n">
        <v>51.3658633411022</v>
      </c>
      <c r="P59" s="5" t="n">
        <v>10.368174085579</v>
      </c>
      <c r="Q59" s="5" t="n">
        <v>4.83675</v>
      </c>
      <c r="R59" s="5" t="n">
        <v>-26.5315</v>
      </c>
      <c r="S59" s="5" t="n">
        <v>0.096375</v>
      </c>
      <c r="T59" s="5" t="n">
        <v>21.101720766129</v>
      </c>
      <c r="U59" s="5" t="n">
        <v>5.78044212666449</v>
      </c>
      <c r="V59" s="5" t="n">
        <v>45.3956219976703</v>
      </c>
      <c r="W59" s="5" t="n">
        <v>1.04764</v>
      </c>
      <c r="X59" s="5" t="n">
        <v>1.78561</v>
      </c>
      <c r="Y59" s="5" t="n">
        <v>3.0673</v>
      </c>
      <c r="Z59" s="5" t="n">
        <v>0.924693</v>
      </c>
      <c r="AA59" s="11" t="n">
        <f aca="false">W59-W$102+0.000001</f>
        <v>4.087281</v>
      </c>
      <c r="AB59" s="11" t="n">
        <f aca="false">X59-X$102+0.000001</f>
        <v>3.903611</v>
      </c>
      <c r="AC59" s="11" t="n">
        <f aca="false">Y59-Y$102+0.000001</f>
        <v>5.148361</v>
      </c>
      <c r="AD59" s="11" t="n">
        <f aca="false">Z59-Z$102+0.000001</f>
        <v>2.850944</v>
      </c>
    </row>
    <row r="60" customFormat="false" ht="14.65" hidden="false" customHeight="false" outlineLevel="0" collapsed="false">
      <c r="A60" s="1" t="n">
        <v>59</v>
      </c>
      <c r="B60" s="2" t="s">
        <v>88</v>
      </c>
      <c r="C60" s="3" t="s">
        <v>33</v>
      </c>
      <c r="D60" s="4" t="n">
        <v>3</v>
      </c>
      <c r="E60" s="4" t="n">
        <v>4</v>
      </c>
      <c r="F60" s="5" t="n">
        <v>25.5368442465094</v>
      </c>
      <c r="G60" s="5" t="n">
        <v>1.30877109929239</v>
      </c>
      <c r="H60" s="5" t="n">
        <v>6.3906190953814</v>
      </c>
      <c r="I60" s="5" t="n">
        <v>9.29731558005952</v>
      </c>
      <c r="J60" s="5" t="n">
        <v>0.080205299258648</v>
      </c>
      <c r="K60" s="5" t="n">
        <v>65.790912305141</v>
      </c>
      <c r="L60" s="5" t="n">
        <v>544.078489366501</v>
      </c>
      <c r="M60" s="5" t="n">
        <v>43.7810945273632</v>
      </c>
      <c r="N60" s="5" t="n">
        <v>5.01643666853155</v>
      </c>
      <c r="O60" s="5" t="n">
        <v>51.062430802146</v>
      </c>
      <c r="P60" s="5" t="n">
        <v>10.1790243107152</v>
      </c>
      <c r="Q60" s="5" t="n">
        <v>4.96075</v>
      </c>
      <c r="R60" s="5" t="n">
        <v>-26.7315</v>
      </c>
      <c r="S60" s="5" t="n">
        <v>0.0787201492537313</v>
      </c>
      <c r="T60" s="5" t="n">
        <v>23.3914766791045</v>
      </c>
      <c r="U60" s="5" t="n">
        <v>5.99711968222476</v>
      </c>
      <c r="V60" s="5" t="n">
        <v>32.8427350280265</v>
      </c>
      <c r="W60" s="5" t="n">
        <v>0.781677</v>
      </c>
      <c r="X60" s="5" t="n">
        <v>1.70868</v>
      </c>
      <c r="Y60" s="5" t="n">
        <v>3.52136</v>
      </c>
      <c r="Z60" s="5" t="n">
        <v>0.64958</v>
      </c>
      <c r="AA60" s="11" t="n">
        <f aca="false">W60-W$102+0.000001</f>
        <v>3.821318</v>
      </c>
      <c r="AB60" s="11" t="n">
        <f aca="false">X60-X$102+0.000001</f>
        <v>3.826681</v>
      </c>
      <c r="AC60" s="11" t="n">
        <f aca="false">Y60-Y$102+0.000001</f>
        <v>5.602421</v>
      </c>
      <c r="AD60" s="11" t="n">
        <f aca="false">Z60-Z$102+0.000001</f>
        <v>2.575831</v>
      </c>
    </row>
    <row r="61" customFormat="false" ht="14.65" hidden="false" customHeight="false" outlineLevel="0" collapsed="false">
      <c r="A61" s="1" t="n">
        <v>60</v>
      </c>
      <c r="B61" s="2" t="s">
        <v>89</v>
      </c>
      <c r="C61" s="3" t="s">
        <v>33</v>
      </c>
      <c r="D61" s="4" t="n">
        <v>3</v>
      </c>
      <c r="E61" s="4" t="n">
        <v>5</v>
      </c>
      <c r="F61" s="5" t="n">
        <v>16.5642420309219</v>
      </c>
      <c r="G61" s="5" t="n">
        <v>1.59560099427512</v>
      </c>
      <c r="H61" s="5" t="n">
        <v>3.5262266235168</v>
      </c>
      <c r="I61" s="5" t="n">
        <v>8.07831200540749</v>
      </c>
      <c r="J61" s="5" t="n">
        <v>0.0327149034272632</v>
      </c>
      <c r="K61" s="5" t="n">
        <v>84.6568515581854</v>
      </c>
      <c r="L61" s="5" t="n">
        <v>669.777478185404</v>
      </c>
      <c r="M61" s="5" t="n">
        <v>44.3786982248521</v>
      </c>
      <c r="N61" s="5" t="n">
        <v>5.03599340436285</v>
      </c>
      <c r="O61" s="5" t="n">
        <v>50.2569128706992</v>
      </c>
      <c r="P61" s="5" t="n">
        <v>9.97954302862269</v>
      </c>
      <c r="Q61" s="5" t="n">
        <v>4.83775</v>
      </c>
      <c r="R61" s="5" t="n">
        <v>-26.5045</v>
      </c>
      <c r="S61" s="5" t="n">
        <v>0.160260355029586</v>
      </c>
      <c r="T61" s="5" t="n">
        <v>24.6061908284024</v>
      </c>
      <c r="U61" s="5" t="n">
        <v>4.81781123989171</v>
      </c>
      <c r="V61" s="5" t="n">
        <v>22.9776542650888</v>
      </c>
      <c r="W61" s="5" t="n">
        <v>0.205813</v>
      </c>
      <c r="X61" s="5" t="n">
        <v>0.931214</v>
      </c>
      <c r="Y61" s="5" t="n">
        <v>4.06957</v>
      </c>
      <c r="Z61" s="5" t="n">
        <v>0.149525</v>
      </c>
      <c r="AA61" s="11" t="n">
        <f aca="false">W61-W$102+0.000001</f>
        <v>3.245454</v>
      </c>
      <c r="AB61" s="11" t="n">
        <f aca="false">X61-X$102+0.000001</f>
        <v>3.049215</v>
      </c>
      <c r="AC61" s="11" t="n">
        <f aca="false">Y61-Y$102+0.000001</f>
        <v>6.150631</v>
      </c>
      <c r="AD61" s="11" t="n">
        <f aca="false">Z61-Z$102+0.000001</f>
        <v>2.075776</v>
      </c>
    </row>
    <row r="62" customFormat="false" ht="14.65" hidden="false" customHeight="false" outlineLevel="0" collapsed="false">
      <c r="A62" s="10" t="n">
        <v>61</v>
      </c>
      <c r="B62" s="2" t="s">
        <v>90</v>
      </c>
      <c r="C62" s="3" t="s">
        <v>39</v>
      </c>
      <c r="D62" s="4" t="n">
        <v>3</v>
      </c>
      <c r="E62" s="4" t="n">
        <v>1</v>
      </c>
      <c r="F62" s="5" t="n">
        <v>49.6188556254918</v>
      </c>
      <c r="G62" s="5" t="n">
        <v>0.915742481806081</v>
      </c>
      <c r="H62" s="5" t="n">
        <v>1.28410214094638</v>
      </c>
      <c r="I62" s="5" t="n">
        <v>-11.5810645615865</v>
      </c>
      <c r="J62" s="5" t="n">
        <v>-0.160942838845492</v>
      </c>
      <c r="K62" s="5" t="n">
        <v>31.3670874390244</v>
      </c>
      <c r="L62" s="5" t="n">
        <v>225.051611707317</v>
      </c>
      <c r="M62" s="5" t="n">
        <v>27.6422764227642</v>
      </c>
      <c r="N62" s="5" t="n">
        <v>1.6984412769586</v>
      </c>
      <c r="O62" s="5" t="n">
        <v>15.7554001781552</v>
      </c>
      <c r="P62" s="5" t="n">
        <v>9.27638793986945</v>
      </c>
      <c r="Q62" s="5" t="n">
        <v>6.83075</v>
      </c>
      <c r="R62" s="5" t="n">
        <v>-26.2355</v>
      </c>
      <c r="S62" s="5" t="n">
        <v>3.1629756097561</v>
      </c>
      <c r="T62" s="5" t="n">
        <v>25.0211570121951</v>
      </c>
      <c r="U62" s="5" t="n">
        <v>-0.514273081688065</v>
      </c>
      <c r="V62" s="5" t="n">
        <v>50.0203250256098</v>
      </c>
      <c r="W62" s="5" t="n">
        <v>-0.0282565</v>
      </c>
      <c r="X62" s="5" t="n">
        <v>-1.53608</v>
      </c>
      <c r="Y62" s="5" t="n">
        <v>-0.759421</v>
      </c>
      <c r="Z62" s="5" t="n">
        <v>-0.826769</v>
      </c>
      <c r="AA62" s="11" t="n">
        <f aca="false">W62-W$102+0.000001</f>
        <v>3.0113845</v>
      </c>
      <c r="AB62" s="11" t="n">
        <f aca="false">X62-X$102+0.000001</f>
        <v>0.581921</v>
      </c>
      <c r="AC62" s="11" t="n">
        <f aca="false">Y62-Y$102+0.000001</f>
        <v>1.32164</v>
      </c>
      <c r="AD62" s="11" t="n">
        <f aca="false">Z62-Z$102+0.000001</f>
        <v>1.099482</v>
      </c>
    </row>
    <row r="63" customFormat="false" ht="14.65" hidden="false" customHeight="false" outlineLevel="0" collapsed="false">
      <c r="A63" s="1" t="n">
        <v>62</v>
      </c>
      <c r="B63" s="2" t="s">
        <v>91</v>
      </c>
      <c r="C63" s="3" t="s">
        <v>39</v>
      </c>
      <c r="D63" s="4" t="n">
        <v>3</v>
      </c>
      <c r="E63" s="4" t="n">
        <v>2</v>
      </c>
      <c r="F63" s="5" t="n">
        <v>51.7210419261876</v>
      </c>
      <c r="G63" s="5" t="n">
        <v>6.67347592070673</v>
      </c>
      <c r="H63" s="5" t="n">
        <v>3.74308962714261</v>
      </c>
      <c r="I63" s="5" t="n">
        <v>3.78209283687287</v>
      </c>
      <c r="J63" s="5" t="n">
        <v>0.0644688259179856</v>
      </c>
      <c r="K63" s="5" t="n">
        <v>7.3804772334294</v>
      </c>
      <c r="L63" s="5" t="n">
        <v>152.404177521614</v>
      </c>
      <c r="M63" s="5" t="n">
        <v>29.106628242075</v>
      </c>
      <c r="N63" s="5" t="n">
        <v>1.56742793905998</v>
      </c>
      <c r="O63" s="5" t="n">
        <v>13.8943718400833</v>
      </c>
      <c r="P63" s="5" t="n">
        <v>8.86444058692486</v>
      </c>
      <c r="Q63" s="5" t="n">
        <v>6.57075</v>
      </c>
      <c r="R63" s="5" t="n">
        <v>-26.1885</v>
      </c>
      <c r="S63" s="5" t="n">
        <v>4.66817291066282</v>
      </c>
      <c r="T63" s="5" t="n">
        <v>29.9134409221902</v>
      </c>
      <c r="U63" s="5" t="n">
        <v>1.87628158134773</v>
      </c>
      <c r="V63" s="5" t="n">
        <v>60.2707994282421</v>
      </c>
      <c r="W63" s="5" t="n">
        <v>-1.15503</v>
      </c>
      <c r="X63" s="5" t="n">
        <v>1.59246</v>
      </c>
      <c r="Y63" s="5" t="n">
        <v>-1.3686</v>
      </c>
      <c r="Z63" s="5" t="n">
        <v>-0.57305</v>
      </c>
      <c r="AA63" s="11" t="n">
        <f aca="false">W63-W$102+0.000001</f>
        <v>1.884611</v>
      </c>
      <c r="AB63" s="11" t="n">
        <f aca="false">X63-X$102+0.000001</f>
        <v>3.710461</v>
      </c>
      <c r="AC63" s="11" t="n">
        <f aca="false">Y63-Y$102+0.000001</f>
        <v>0.712461</v>
      </c>
      <c r="AD63" s="11" t="n">
        <f aca="false">Z63-Z$102+0.000001</f>
        <v>1.353201</v>
      </c>
    </row>
    <row r="64" customFormat="false" ht="14.65" hidden="false" customHeight="false" outlineLevel="0" collapsed="false">
      <c r="A64" s="1" t="n">
        <v>63</v>
      </c>
      <c r="B64" s="2" t="s">
        <v>92</v>
      </c>
      <c r="C64" s="3" t="s">
        <v>39</v>
      </c>
      <c r="D64" s="4" t="n">
        <v>3</v>
      </c>
      <c r="E64" s="4" t="n">
        <v>3</v>
      </c>
      <c r="F64" s="5" t="n">
        <v>44.672944214876</v>
      </c>
      <c r="G64" s="5" t="n">
        <v>0.525935786248162</v>
      </c>
      <c r="H64" s="5" t="n">
        <v>4.91530194056949</v>
      </c>
      <c r="I64" s="5" t="n">
        <v>0.587793493970932</v>
      </c>
      <c r="J64" s="5" t="n">
        <v>-0.00673275747070651</v>
      </c>
      <c r="K64" s="5" t="n">
        <v>15.2243690082645</v>
      </c>
      <c r="L64" s="5" t="n">
        <v>203.880287603306</v>
      </c>
      <c r="M64" s="5" t="n">
        <v>28.099173553719</v>
      </c>
      <c r="N64" s="5" t="n">
        <v>1.34188041189148</v>
      </c>
      <c r="O64" s="5" t="n">
        <v>13.1176101166144</v>
      </c>
      <c r="P64" s="5" t="n">
        <v>9.77554333483725</v>
      </c>
      <c r="Q64" s="5" t="n">
        <v>6.76075</v>
      </c>
      <c r="R64" s="5" t="n">
        <v>-26.6515</v>
      </c>
      <c r="S64" s="5" t="n">
        <v>2.74004132231405</v>
      </c>
      <c r="T64" s="5" t="n">
        <v>21.2187474173554</v>
      </c>
      <c r="U64" s="5" t="n">
        <v>0.154732248875805</v>
      </c>
      <c r="V64" s="5" t="n">
        <v>45.35361225</v>
      </c>
      <c r="W64" s="5" t="n">
        <v>1.11857</v>
      </c>
      <c r="X64" s="5" t="n">
        <v>-0.102633</v>
      </c>
      <c r="Y64" s="5" t="n">
        <v>-1.29849</v>
      </c>
      <c r="Z64" s="5" t="n">
        <v>-0.853178</v>
      </c>
      <c r="AA64" s="11" t="n">
        <f aca="false">W64-W$102+0.000001</f>
        <v>4.158211</v>
      </c>
      <c r="AB64" s="11" t="n">
        <f aca="false">X64-X$102+0.000001</f>
        <v>2.015368</v>
      </c>
      <c r="AC64" s="11" t="n">
        <f aca="false">Y64-Y$102+0.000001</f>
        <v>0.782571</v>
      </c>
      <c r="AD64" s="11" t="n">
        <f aca="false">Z64-Z$102+0.000001</f>
        <v>1.073073</v>
      </c>
    </row>
    <row r="65" customFormat="false" ht="14.65" hidden="false" customHeight="false" outlineLevel="0" collapsed="false">
      <c r="A65" s="1" t="n">
        <v>64</v>
      </c>
      <c r="B65" s="2" t="s">
        <v>93</v>
      </c>
      <c r="C65" s="3" t="s">
        <v>39</v>
      </c>
      <c r="D65" s="4" t="n">
        <v>3</v>
      </c>
      <c r="E65" s="4" t="n">
        <v>4</v>
      </c>
      <c r="F65" s="5" t="n">
        <v>49.0182042173968</v>
      </c>
      <c r="G65" s="5" t="n">
        <v>0.53412844948238</v>
      </c>
      <c r="H65" s="5" t="n">
        <v>5.37139609045168</v>
      </c>
      <c r="I65" s="5" t="n">
        <v>0.0233853113399368</v>
      </c>
      <c r="J65" s="5" t="n">
        <v>-0.0278632891551547</v>
      </c>
      <c r="K65" s="5" t="n">
        <v>17.9974488326848</v>
      </c>
      <c r="L65" s="5" t="n">
        <v>236.437859299611</v>
      </c>
      <c r="M65" s="5" t="n">
        <v>28.7937743190662</v>
      </c>
      <c r="N65" s="5" t="n">
        <v>1.43554222739549</v>
      </c>
      <c r="O65" s="5" t="n">
        <v>13.7311230694765</v>
      </c>
      <c r="P65" s="5" t="n">
        <v>9.56511261559261</v>
      </c>
      <c r="Q65" s="5" t="n">
        <v>6.10675</v>
      </c>
      <c r="R65" s="5" t="n">
        <v>-26.6975</v>
      </c>
      <c r="S65" s="5" t="n">
        <v>2.98865953307393</v>
      </c>
      <c r="T65" s="5" t="n">
        <v>29.6950950875486</v>
      </c>
      <c r="U65" s="5" t="n">
        <v>-2.48027793361066</v>
      </c>
      <c r="V65" s="5" t="n">
        <v>47.0720547332685</v>
      </c>
      <c r="W65" s="5" t="n">
        <v>1.30557</v>
      </c>
      <c r="X65" s="5" t="n">
        <v>-0.13127</v>
      </c>
      <c r="Y65" s="5" t="n">
        <v>-1.10978</v>
      </c>
      <c r="Z65" s="5" t="n">
        <v>-0.896286</v>
      </c>
      <c r="AA65" s="11" t="n">
        <f aca="false">W65-W$102+0.000001</f>
        <v>4.345211</v>
      </c>
      <c r="AB65" s="11" t="n">
        <f aca="false">X65-X$102+0.000001</f>
        <v>1.986731</v>
      </c>
      <c r="AC65" s="11" t="n">
        <f aca="false">Y65-Y$102+0.000001</f>
        <v>0.971281</v>
      </c>
      <c r="AD65" s="11" t="n">
        <f aca="false">Z65-Z$102+0.000001</f>
        <v>1.029965</v>
      </c>
    </row>
    <row r="66" customFormat="false" ht="14.65" hidden="false" customHeight="false" outlineLevel="0" collapsed="false">
      <c r="A66" s="10" t="n">
        <v>65</v>
      </c>
      <c r="B66" s="2" t="s">
        <v>94</v>
      </c>
      <c r="C66" s="3" t="s">
        <v>39</v>
      </c>
      <c r="D66" s="4" t="n">
        <v>3</v>
      </c>
      <c r="E66" s="4" t="n">
        <v>5</v>
      </c>
      <c r="F66" s="5" t="n">
        <v>40.8531813163022</v>
      </c>
      <c r="G66" s="5" t="n">
        <v>0.796820053090823</v>
      </c>
      <c r="H66" s="5" t="n">
        <v>4.09613977382229</v>
      </c>
      <c r="I66" s="5" t="n">
        <v>7.29842727297983</v>
      </c>
      <c r="J66" s="5" t="n">
        <v>0.109194808335728</v>
      </c>
      <c r="K66" s="5" t="n">
        <v>12.7894688758389</v>
      </c>
      <c r="L66" s="5" t="n">
        <v>168.352405369128</v>
      </c>
      <c r="M66" s="5" t="n">
        <v>28.5234899328859</v>
      </c>
      <c r="N66" s="5" t="n">
        <v>1.44303726960937</v>
      </c>
      <c r="O66" s="5" t="n">
        <v>13.5116016481393</v>
      </c>
      <c r="P66" s="5" t="n">
        <v>9.36330747146744</v>
      </c>
      <c r="Q66" s="5" t="n">
        <v>6.81375</v>
      </c>
      <c r="R66" s="5" t="n">
        <v>-26.4615</v>
      </c>
      <c r="S66" s="5" t="n">
        <v>3.52604194630873</v>
      </c>
      <c r="T66" s="5" t="n">
        <v>30.0347346895973</v>
      </c>
      <c r="U66" s="5" t="n">
        <v>10.1669399556069</v>
      </c>
      <c r="V66" s="5" t="n">
        <v>51.816941325</v>
      </c>
      <c r="W66" s="5" t="n">
        <v>0.80122</v>
      </c>
      <c r="X66" s="5" t="n">
        <v>0.140442</v>
      </c>
      <c r="Y66" s="5" t="n">
        <v>-1.32864</v>
      </c>
      <c r="Z66" s="5" t="n">
        <v>-0.719668</v>
      </c>
      <c r="AA66" s="11" t="n">
        <f aca="false">W66-W$102+0.000001</f>
        <v>3.840861</v>
      </c>
      <c r="AB66" s="11" t="n">
        <f aca="false">X66-X$102+0.000001</f>
        <v>2.258443</v>
      </c>
      <c r="AC66" s="11" t="n">
        <f aca="false">Y66-Y$102+0.000001</f>
        <v>0.752421</v>
      </c>
      <c r="AD66" s="11" t="n">
        <f aca="false">Z66-Z$102+0.000001</f>
        <v>1.206583</v>
      </c>
    </row>
    <row r="67" customFormat="false" ht="14.65" hidden="false" customHeight="false" outlineLevel="0" collapsed="false">
      <c r="A67" s="1" t="n">
        <v>66</v>
      </c>
      <c r="B67" s="2" t="s">
        <v>95</v>
      </c>
      <c r="C67" s="3" t="s">
        <v>0</v>
      </c>
      <c r="D67" s="4" t="n">
        <v>3</v>
      </c>
      <c r="E67" s="4" t="n">
        <v>1</v>
      </c>
      <c r="F67" s="5" t="n">
        <v>20.570939516129</v>
      </c>
      <c r="G67" s="5" t="n">
        <v>1.71619921311472</v>
      </c>
      <c r="H67" s="5" t="n">
        <v>2.81700977205</v>
      </c>
      <c r="I67" s="5" t="n">
        <v>-7.45008770607306</v>
      </c>
      <c r="J67" s="5" t="n">
        <v>-0.0862424052834838</v>
      </c>
      <c r="K67" s="5" t="n">
        <v>34.11125</v>
      </c>
      <c r="L67" s="5" t="n">
        <v>208.405484</v>
      </c>
      <c r="M67" s="5" t="n">
        <v>20.8333333333333</v>
      </c>
      <c r="N67" s="5" t="n">
        <v>2.04158233037655</v>
      </c>
      <c r="O67" s="5" t="n">
        <v>27.7770838671889</v>
      </c>
      <c r="P67" s="5" t="n">
        <v>13.605664319237</v>
      </c>
      <c r="Q67" s="5" t="n">
        <v>7.19875</v>
      </c>
      <c r="R67" s="5" t="n">
        <v>-19.5485</v>
      </c>
      <c r="S67" s="5" t="n">
        <v>1.42553125</v>
      </c>
      <c r="T67" s="5" t="n">
        <v>659.6528046875</v>
      </c>
      <c r="U67" s="5" t="n">
        <v>-1.08136849799375</v>
      </c>
      <c r="V67" s="5" t="n">
        <v>21.20577023125</v>
      </c>
      <c r="W67" s="5" t="n">
        <v>-1.08349</v>
      </c>
      <c r="X67" s="5" t="n">
        <v>-0.0187229</v>
      </c>
      <c r="Y67" s="5" t="n">
        <v>-0.486653</v>
      </c>
      <c r="Z67" s="5" t="n">
        <v>0.0567775</v>
      </c>
      <c r="AA67" s="11" t="n">
        <f aca="false">W67-W$102+0.000001</f>
        <v>1.956151</v>
      </c>
      <c r="AB67" s="11" t="n">
        <f aca="false">X67-X$102+0.000001</f>
        <v>2.0992781</v>
      </c>
      <c r="AC67" s="11" t="n">
        <f aca="false">Y67-Y$102+0.000001</f>
        <v>1.594408</v>
      </c>
      <c r="AD67" s="11" t="n">
        <f aca="false">Z67-Z$102+0.000001</f>
        <v>1.9830285</v>
      </c>
    </row>
    <row r="68" customFormat="false" ht="14.65" hidden="false" customHeight="false" outlineLevel="0" collapsed="false">
      <c r="A68" s="1" t="n">
        <v>67</v>
      </c>
      <c r="B68" s="2" t="s">
        <v>96</v>
      </c>
      <c r="C68" s="3" t="s">
        <v>0</v>
      </c>
      <c r="D68" s="4" t="n">
        <v>3</v>
      </c>
      <c r="E68" s="4" t="n">
        <v>2</v>
      </c>
      <c r="F68" s="5" t="n">
        <v>16.2880635988381</v>
      </c>
      <c r="G68" s="5" t="n">
        <v>1.13456916150098</v>
      </c>
      <c r="H68" s="5" t="n">
        <v>10.5520342283236</v>
      </c>
      <c r="I68" s="5" t="n">
        <v>8.15142519980303</v>
      </c>
      <c r="J68" s="5" t="n">
        <v>0.0504843968267839</v>
      </c>
      <c r="K68" s="5" t="n">
        <v>30.4487977251185</v>
      </c>
      <c r="L68" s="5" t="n">
        <v>203.748463620853</v>
      </c>
      <c r="M68" s="5" t="n">
        <v>21.3270142180095</v>
      </c>
      <c r="N68" s="5" t="n">
        <v>1.85436928195857</v>
      </c>
      <c r="O68" s="5" t="n">
        <v>25.9716424042009</v>
      </c>
      <c r="P68" s="5" t="n">
        <v>14.0056474494497</v>
      </c>
      <c r="Q68" s="5" t="n">
        <v>6.84075</v>
      </c>
      <c r="R68" s="5" t="n">
        <v>-19.0725</v>
      </c>
      <c r="S68" s="5" t="n">
        <v>1.26119431279621</v>
      </c>
      <c r="T68" s="5" t="n">
        <v>23.9642843601896</v>
      </c>
      <c r="U68" s="5" t="n">
        <v>0.821471671888413</v>
      </c>
      <c r="V68" s="5" t="n">
        <v>18.2441044322275</v>
      </c>
      <c r="W68" s="5" t="n">
        <v>1.8814</v>
      </c>
      <c r="X68" s="5" t="n">
        <v>2.31973</v>
      </c>
      <c r="Y68" s="5" t="n">
        <v>-0.672696</v>
      </c>
      <c r="Z68" s="5" t="n">
        <v>-0.0587576</v>
      </c>
      <c r="AA68" s="11" t="n">
        <f aca="false">W68-W$102+0.000001</f>
        <v>4.921041</v>
      </c>
      <c r="AB68" s="11" t="n">
        <f aca="false">X68-X$102+0.000001</f>
        <v>4.437731</v>
      </c>
      <c r="AC68" s="11" t="n">
        <f aca="false">Y68-Y$102+0.000001</f>
        <v>1.408365</v>
      </c>
      <c r="AD68" s="11" t="n">
        <f aca="false">Z68-Z$102+0.000001</f>
        <v>1.8674934</v>
      </c>
    </row>
    <row r="69" customFormat="false" ht="14.65" hidden="false" customHeight="false" outlineLevel="0" collapsed="false">
      <c r="A69" s="1" t="n">
        <v>68</v>
      </c>
      <c r="B69" s="2" t="s">
        <v>97</v>
      </c>
      <c r="C69" s="3" t="s">
        <v>0</v>
      </c>
      <c r="D69" s="4" t="n">
        <v>3</v>
      </c>
      <c r="E69" s="4" t="n">
        <v>3</v>
      </c>
      <c r="F69" s="5" t="n">
        <v>17.3967121621622</v>
      </c>
      <c r="G69" s="5" t="n">
        <v>0.5598830411011</v>
      </c>
      <c r="H69" s="5" t="n">
        <v>6.15165876427095</v>
      </c>
      <c r="I69" s="5" t="n">
        <v>-0.339539418294911</v>
      </c>
      <c r="J69" s="5" t="n">
        <v>0.00106512345864957</v>
      </c>
      <c r="K69" s="5" t="n">
        <v>29.2645913513514</v>
      </c>
      <c r="L69" s="5" t="n">
        <v>171.761504562162</v>
      </c>
      <c r="M69" s="5" t="n">
        <v>20.5405405405405</v>
      </c>
      <c r="N69" s="5" t="n">
        <v>1.91440334139631</v>
      </c>
      <c r="O69" s="5" t="n">
        <v>26.9012670172827</v>
      </c>
      <c r="P69" s="5" t="n">
        <v>14.0520372251658</v>
      </c>
      <c r="Q69" s="5" t="n">
        <v>6.99575</v>
      </c>
      <c r="R69" s="5" t="n">
        <v>-19.2315</v>
      </c>
      <c r="S69" s="5" t="n">
        <v>1.02881351351351</v>
      </c>
      <c r="T69" s="5" t="n">
        <v>13.4403456081081</v>
      </c>
      <c r="U69" s="5" t="n">
        <v>2.07484743376377</v>
      </c>
      <c r="V69" s="5" t="n">
        <v>20.031442637027</v>
      </c>
      <c r="W69" s="5" t="n">
        <v>0.972576</v>
      </c>
      <c r="X69" s="5" t="n">
        <v>0.658839</v>
      </c>
      <c r="Y69" s="5" t="n">
        <v>-0.723094</v>
      </c>
      <c r="Z69" s="5" t="n">
        <v>0.0981845</v>
      </c>
      <c r="AA69" s="11" t="n">
        <f aca="false">W69-W$102+0.000001</f>
        <v>4.012217</v>
      </c>
      <c r="AB69" s="11" t="n">
        <f aca="false">X69-X$102+0.000001</f>
        <v>2.77684</v>
      </c>
      <c r="AC69" s="11" t="n">
        <f aca="false">Y69-Y$102+0.000001</f>
        <v>1.357967</v>
      </c>
      <c r="AD69" s="11" t="n">
        <f aca="false">Z69-Z$102+0.000001</f>
        <v>2.0244355</v>
      </c>
    </row>
    <row r="70" customFormat="false" ht="14.65" hidden="false" customHeight="false" outlineLevel="0" collapsed="false">
      <c r="A70" s="10" t="n">
        <v>69</v>
      </c>
      <c r="B70" s="2" t="s">
        <v>98</v>
      </c>
      <c r="C70" s="3" t="s">
        <v>0</v>
      </c>
      <c r="D70" s="4" t="n">
        <v>3</v>
      </c>
      <c r="E70" s="4" t="n">
        <v>4</v>
      </c>
      <c r="F70" s="5" t="n">
        <v>19.8115652008521</v>
      </c>
      <c r="G70" s="5" t="n">
        <v>0.889370553723396</v>
      </c>
      <c r="H70" s="5" t="n">
        <v>3.72802837676577</v>
      </c>
      <c r="I70" s="5" t="n">
        <v>2.42603097559619</v>
      </c>
      <c r="J70" s="5" t="n">
        <v>-0.0360845687440147</v>
      </c>
      <c r="K70" s="5" t="n">
        <v>27.176568254717</v>
      </c>
      <c r="L70" s="5" t="n">
        <v>171.152963773585</v>
      </c>
      <c r="M70" s="5" t="n">
        <v>19.811320754717</v>
      </c>
      <c r="N70" s="5" t="n">
        <v>2.06625125838892</v>
      </c>
      <c r="O70" s="5" t="n">
        <v>27.429098689054</v>
      </c>
      <c r="P70" s="5" t="n">
        <v>13.2748128175084</v>
      </c>
      <c r="Q70" s="5" t="n">
        <v>7.27575</v>
      </c>
      <c r="R70" s="5" t="n">
        <v>-19.7295</v>
      </c>
      <c r="S70" s="5" t="n">
        <v>1.08189622641509</v>
      </c>
      <c r="T70" s="5" t="n">
        <v>15.2271951650943</v>
      </c>
      <c r="U70" s="5" t="n">
        <v>0.849727732688652</v>
      </c>
      <c r="V70" s="5" t="n">
        <v>21.5506634872641</v>
      </c>
      <c r="W70" s="5" t="n">
        <v>0.605233</v>
      </c>
      <c r="X70" s="5" t="n">
        <v>0.175074</v>
      </c>
      <c r="Y70" s="5" t="n">
        <v>-0.720203</v>
      </c>
      <c r="Z70" s="5" t="n">
        <v>0.232494</v>
      </c>
      <c r="AA70" s="11" t="n">
        <f aca="false">W70-W$102+0.000001</f>
        <v>3.644874</v>
      </c>
      <c r="AB70" s="11" t="n">
        <f aca="false">X70-X$102+0.000001</f>
        <v>2.293075</v>
      </c>
      <c r="AC70" s="11" t="n">
        <f aca="false">Y70-Y$102+0.000001</f>
        <v>1.360858</v>
      </c>
      <c r="AD70" s="11" t="n">
        <f aca="false">Z70-Z$102+0.000001</f>
        <v>2.158745</v>
      </c>
    </row>
    <row r="71" customFormat="false" ht="14.65" hidden="false" customHeight="false" outlineLevel="0" collapsed="false">
      <c r="A71" s="1" t="n">
        <v>70</v>
      </c>
      <c r="B71" s="2" t="s">
        <v>99</v>
      </c>
      <c r="C71" s="3" t="s">
        <v>0</v>
      </c>
      <c r="D71" s="4" t="n">
        <v>3</v>
      </c>
      <c r="E71" s="4" t="n">
        <v>5</v>
      </c>
      <c r="F71" s="5" t="n">
        <v>21.8219958051509</v>
      </c>
      <c r="G71" s="5" t="n">
        <v>0.650604020714211</v>
      </c>
      <c r="H71" s="5" t="n">
        <v>4.52941074657964</v>
      </c>
      <c r="I71" s="5" t="n">
        <v>3.00483479324763</v>
      </c>
      <c r="J71" s="5" t="n">
        <v>-0.048699299460932</v>
      </c>
      <c r="K71" s="5" t="n">
        <v>32.4384896975807</v>
      </c>
      <c r="L71" s="5" t="n">
        <v>187.643162903226</v>
      </c>
      <c r="M71" s="5" t="n">
        <v>19.758064516129</v>
      </c>
      <c r="N71" s="5" t="n">
        <v>1.85642693726363</v>
      </c>
      <c r="O71" s="5" t="n">
        <v>26.1116951999772</v>
      </c>
      <c r="P71" s="5" t="n">
        <v>14.0655657789936</v>
      </c>
      <c r="Q71" s="5" t="n">
        <v>6.78075</v>
      </c>
      <c r="R71" s="5" t="n">
        <v>-19.1925</v>
      </c>
      <c r="S71" s="5" t="n">
        <v>1.22602318548387</v>
      </c>
      <c r="T71" s="5" t="n">
        <v>15.8267018649194</v>
      </c>
      <c r="U71" s="5" t="n">
        <v>-2.31763139380864</v>
      </c>
      <c r="V71" s="5" t="n">
        <v>20.1549684320565</v>
      </c>
      <c r="W71" s="5" t="n">
        <v>1.0087</v>
      </c>
      <c r="X71" s="5" t="n">
        <v>0.200767</v>
      </c>
      <c r="Y71" s="5" t="n">
        <v>-0.720144</v>
      </c>
      <c r="Z71" s="5" t="n">
        <v>-0.00302597</v>
      </c>
      <c r="AA71" s="11" t="n">
        <f aca="false">W71-W$102+0.000001</f>
        <v>4.048341</v>
      </c>
      <c r="AB71" s="11" t="n">
        <f aca="false">X71-X$102+0.000001</f>
        <v>2.318768</v>
      </c>
      <c r="AC71" s="11" t="n">
        <f aca="false">Y71-Y$102+0.000001</f>
        <v>1.360917</v>
      </c>
      <c r="AD71" s="11" t="n">
        <f aca="false">Z71-Z$102+0.000001</f>
        <v>1.92322503</v>
      </c>
    </row>
    <row r="72" customFormat="false" ht="14.65" hidden="false" customHeight="false" outlineLevel="0" collapsed="false">
      <c r="A72" s="1" t="n">
        <v>71</v>
      </c>
      <c r="B72" s="2" t="s">
        <v>100</v>
      </c>
      <c r="C72" s="3" t="s">
        <v>50</v>
      </c>
      <c r="D72" s="4" t="n">
        <v>3</v>
      </c>
      <c r="E72" s="4" t="n">
        <v>1</v>
      </c>
      <c r="F72" s="5" t="n">
        <v>11.7007286290323</v>
      </c>
      <c r="G72" s="5" t="n">
        <v>2.77974945799228</v>
      </c>
      <c r="H72" s="5" t="n">
        <v>3.93587023372813</v>
      </c>
      <c r="I72" s="5" t="n">
        <v>-7.17202603364632</v>
      </c>
      <c r="J72" s="5" t="n">
        <v>-0.174183023936486</v>
      </c>
      <c r="K72" s="5" t="n">
        <v>28.5091084416667</v>
      </c>
      <c r="L72" s="5" t="n">
        <v>289.636316666667</v>
      </c>
      <c r="M72" s="5" t="n">
        <v>37.2222222222222</v>
      </c>
      <c r="N72" s="5" t="n">
        <v>3.3081813914894</v>
      </c>
      <c r="O72" s="5" t="n">
        <v>29.9037782740093</v>
      </c>
      <c r="P72" s="5" t="n">
        <v>9.03934057272055</v>
      </c>
      <c r="Q72" s="5" t="n">
        <v>6.92775</v>
      </c>
      <c r="R72" s="5" t="n">
        <v>-24.0285</v>
      </c>
      <c r="S72" s="5" t="n">
        <v>4.47893333333333</v>
      </c>
      <c r="T72" s="5" t="n">
        <v>15.348734375</v>
      </c>
      <c r="U72" s="5" t="n">
        <v>1.02298388047546</v>
      </c>
      <c r="V72" s="5" t="n">
        <v>15.5034619675</v>
      </c>
      <c r="W72" s="5" t="n">
        <v>-0.00632915</v>
      </c>
      <c r="X72" s="5" t="n">
        <v>-0.206707</v>
      </c>
      <c r="Y72" s="5" t="n">
        <v>0.785217</v>
      </c>
      <c r="Z72" s="5" t="n">
        <v>0.101085</v>
      </c>
      <c r="AA72" s="11" t="n">
        <f aca="false">W72-W$102+0.000001</f>
        <v>3.03331185</v>
      </c>
      <c r="AB72" s="11" t="n">
        <f aca="false">X72-X$102+0.000001</f>
        <v>1.911294</v>
      </c>
      <c r="AC72" s="11" t="n">
        <f aca="false">Y72-Y$102+0.000001</f>
        <v>2.866278</v>
      </c>
      <c r="AD72" s="11" t="n">
        <f aca="false">Z72-Z$102+0.000001</f>
        <v>2.027336</v>
      </c>
    </row>
    <row r="73" customFormat="false" ht="14.65" hidden="false" customHeight="false" outlineLevel="0" collapsed="false">
      <c r="A73" s="1" t="n">
        <v>72</v>
      </c>
      <c r="B73" s="2" t="s">
        <v>101</v>
      </c>
      <c r="C73" s="3" t="s">
        <v>50</v>
      </c>
      <c r="D73" s="4" t="n">
        <v>3</v>
      </c>
      <c r="E73" s="4" t="n">
        <v>2</v>
      </c>
      <c r="F73" s="5" t="n">
        <v>12.3319810246679</v>
      </c>
      <c r="G73" s="5" t="n">
        <v>0.735247464419726</v>
      </c>
      <c r="H73" s="5" t="n">
        <v>2.15302339044058</v>
      </c>
      <c r="I73" s="5" t="n">
        <v>1.76964921602494</v>
      </c>
      <c r="J73" s="5" t="n">
        <v>-0.109029056063721</v>
      </c>
      <c r="K73" s="5" t="n">
        <v>24.7163613529412</v>
      </c>
      <c r="L73" s="5" t="n">
        <v>227.866444235294</v>
      </c>
      <c r="M73" s="5" t="n">
        <v>29.4117647058823</v>
      </c>
      <c r="N73" s="5" t="n">
        <v>3.41242145564368</v>
      </c>
      <c r="O73" s="5" t="n">
        <v>31.3000581648383</v>
      </c>
      <c r="P73" s="5" t="n">
        <v>9.17238933458007</v>
      </c>
      <c r="Q73" s="5" t="n">
        <v>6.77475</v>
      </c>
      <c r="R73" s="5" t="n">
        <v>-23.6575</v>
      </c>
      <c r="S73" s="5" t="n">
        <v>4.72288235294118</v>
      </c>
      <c r="T73" s="5" t="n">
        <v>13.7461985294118</v>
      </c>
      <c r="U73" s="5" t="n">
        <v>0.198430446206459</v>
      </c>
      <c r="V73" s="5" t="n">
        <v>13.2656589352941</v>
      </c>
      <c r="W73" s="5" t="n">
        <v>0.900057</v>
      </c>
      <c r="X73" s="5" t="n">
        <v>-1.19993</v>
      </c>
      <c r="Y73" s="5" t="n">
        <v>0.35949</v>
      </c>
      <c r="Z73" s="5" t="n">
        <v>0.580265</v>
      </c>
      <c r="AA73" s="11" t="n">
        <f aca="false">W73-W$102+0.000001</f>
        <v>3.939698</v>
      </c>
      <c r="AB73" s="11" t="n">
        <f aca="false">X73-X$102+0.000001</f>
        <v>0.918071</v>
      </c>
      <c r="AC73" s="11" t="n">
        <f aca="false">Y73-Y$102+0.000001</f>
        <v>2.440551</v>
      </c>
      <c r="AD73" s="11" t="n">
        <f aca="false">Z73-Z$102+0.000001</f>
        <v>2.506516</v>
      </c>
    </row>
    <row r="74" customFormat="false" ht="14.65" hidden="false" customHeight="false" outlineLevel="0" collapsed="false">
      <c r="A74" s="10" t="n">
        <v>73</v>
      </c>
      <c r="B74" s="2" t="s">
        <v>102</v>
      </c>
      <c r="C74" s="3" t="s">
        <v>50</v>
      </c>
      <c r="D74" s="4" t="n">
        <v>3</v>
      </c>
      <c r="E74" s="4" t="n">
        <v>3</v>
      </c>
      <c r="F74" s="5" t="n">
        <v>10.5677419354839</v>
      </c>
      <c r="G74" s="5" t="n">
        <v>0.786962038680236</v>
      </c>
      <c r="H74" s="5" t="n">
        <v>5.66421577852183</v>
      </c>
      <c r="I74" s="5" t="n">
        <v>10.5303337236294</v>
      </c>
      <c r="J74" s="5" t="n">
        <v>0.0393964474063124</v>
      </c>
      <c r="K74" s="5" t="n">
        <v>25.5292036912752</v>
      </c>
      <c r="L74" s="5" t="n">
        <v>239.51561557047</v>
      </c>
      <c r="M74" s="5" t="n">
        <v>30.8724832214765</v>
      </c>
      <c r="N74" s="5" t="n">
        <v>3.23650011836433</v>
      </c>
      <c r="O74" s="5" t="n">
        <v>29.0871585866351</v>
      </c>
      <c r="P74" s="5" t="n">
        <v>8.98722617731133</v>
      </c>
      <c r="Q74" s="5" t="n">
        <v>6.37975</v>
      </c>
      <c r="R74" s="5" t="n">
        <v>-23.6605</v>
      </c>
      <c r="S74" s="5" t="n">
        <v>5.14132550335571</v>
      </c>
      <c r="T74" s="5" t="n">
        <v>19.4137059563758</v>
      </c>
      <c r="U74" s="5" t="n">
        <v>1.71155626241307</v>
      </c>
      <c r="V74" s="5" t="n">
        <v>13.0662602365772</v>
      </c>
      <c r="W74" s="5" t="n">
        <v>1.78711</v>
      </c>
      <c r="X74" s="5" t="n">
        <v>0.066926</v>
      </c>
      <c r="Y74" s="5" t="n">
        <v>0.317923</v>
      </c>
      <c r="Z74" s="5" t="n">
        <v>0.340364</v>
      </c>
      <c r="AA74" s="11" t="n">
        <f aca="false">W74-W$102+0.000001</f>
        <v>4.826751</v>
      </c>
      <c r="AB74" s="11" t="n">
        <f aca="false">X74-X$102+0.000001</f>
        <v>2.184927</v>
      </c>
      <c r="AC74" s="11" t="n">
        <f aca="false">Y74-Y$102+0.000001</f>
        <v>2.398984</v>
      </c>
      <c r="AD74" s="11" t="n">
        <f aca="false">Z74-Z$102+0.000001</f>
        <v>2.266615</v>
      </c>
    </row>
    <row r="75" customFormat="false" ht="14.65" hidden="false" customHeight="false" outlineLevel="0" collapsed="false">
      <c r="A75" s="1" t="n">
        <v>74</v>
      </c>
      <c r="B75" s="2" t="s">
        <v>103</v>
      </c>
      <c r="C75" s="3" t="s">
        <v>50</v>
      </c>
      <c r="D75" s="4" t="n">
        <v>3</v>
      </c>
      <c r="E75" s="4" t="n">
        <v>4</v>
      </c>
      <c r="F75" s="5" t="n">
        <v>12.7046262513904</v>
      </c>
      <c r="G75" s="5" t="n">
        <v>0.602019998074683</v>
      </c>
      <c r="H75" s="5" t="n">
        <v>3.31658756639232</v>
      </c>
      <c r="I75" s="5" t="n">
        <v>0.398254987817764</v>
      </c>
      <c r="J75" s="5" t="n">
        <v>-0.0950745450414479</v>
      </c>
      <c r="K75" s="5" t="n">
        <v>29.0411939172414</v>
      </c>
      <c r="L75" s="5" t="n">
        <v>311.328449213793</v>
      </c>
      <c r="M75" s="5" t="n">
        <v>33.7931034482759</v>
      </c>
      <c r="N75" s="5" t="n">
        <v>3.36056886960838</v>
      </c>
      <c r="O75" s="5" t="n">
        <v>31.8235856385726</v>
      </c>
      <c r="P75" s="5" t="n">
        <v>9.46970196813171</v>
      </c>
      <c r="Q75" s="5" t="n">
        <v>6.47175</v>
      </c>
      <c r="R75" s="5" t="n">
        <v>-23.6585</v>
      </c>
      <c r="S75" s="5" t="n">
        <v>4.31683448275862</v>
      </c>
      <c r="T75" s="5" t="n">
        <v>20.6968732758621</v>
      </c>
      <c r="U75" s="5" t="n">
        <v>1.0181143319142</v>
      </c>
      <c r="V75" s="5" t="n">
        <v>14.3247605813793</v>
      </c>
      <c r="W75" s="5" t="n">
        <v>0.996198</v>
      </c>
      <c r="X75" s="5" t="n">
        <v>-0.863383</v>
      </c>
      <c r="Y75" s="5" t="n">
        <v>0.760327</v>
      </c>
      <c r="Z75" s="5" t="n">
        <v>0.267293</v>
      </c>
      <c r="AA75" s="11" t="n">
        <f aca="false">W75-W$102+0.000001</f>
        <v>4.035839</v>
      </c>
      <c r="AB75" s="11" t="n">
        <f aca="false">X75-X$102+0.000001</f>
        <v>1.254618</v>
      </c>
      <c r="AC75" s="11" t="n">
        <f aca="false">Y75-Y$102+0.000001</f>
        <v>2.841388</v>
      </c>
      <c r="AD75" s="11" t="n">
        <f aca="false">Z75-Z$102+0.000001</f>
        <v>2.193544</v>
      </c>
    </row>
    <row r="76" customFormat="false" ht="14.65" hidden="false" customHeight="false" outlineLevel="0" collapsed="false">
      <c r="A76" s="1" t="n">
        <v>75</v>
      </c>
      <c r="B76" s="2" t="s">
        <v>104</v>
      </c>
      <c r="C76" s="3" t="s">
        <v>50</v>
      </c>
      <c r="D76" s="4" t="n">
        <v>3</v>
      </c>
      <c r="E76" s="4" t="n">
        <v>5</v>
      </c>
      <c r="F76" s="5" t="n">
        <v>12.6084897881275</v>
      </c>
      <c r="G76" s="5" t="n">
        <v>0.637377440647239</v>
      </c>
      <c r="H76" s="5" t="n">
        <v>4.74784787139161</v>
      </c>
      <c r="I76" s="5" t="n">
        <v>3.26263712920768</v>
      </c>
      <c r="J76" s="5" t="n">
        <v>-0.00929087468377213</v>
      </c>
      <c r="K76" s="5" t="n">
        <v>30.016992408284</v>
      </c>
      <c r="L76" s="5" t="n">
        <v>272.686504047337</v>
      </c>
      <c r="M76" s="5" t="n">
        <v>31.3609467455621</v>
      </c>
      <c r="N76" s="5" t="n">
        <v>3.17459270793827</v>
      </c>
      <c r="O76" s="5" t="n">
        <v>28.834543406019</v>
      </c>
      <c r="P76" s="5" t="n">
        <v>9.08291111924891</v>
      </c>
      <c r="Q76" s="5" t="n">
        <v>6.25575</v>
      </c>
      <c r="R76" s="5" t="n">
        <v>-23.7075</v>
      </c>
      <c r="S76" s="5" t="n">
        <v>4.81963313609467</v>
      </c>
      <c r="T76" s="5" t="n">
        <v>32.2751383136095</v>
      </c>
      <c r="U76" s="5" t="n">
        <v>0.241847137497447</v>
      </c>
      <c r="V76" s="5" t="n">
        <v>13.4877143662722</v>
      </c>
      <c r="W76" s="5" t="n">
        <v>1.41331</v>
      </c>
      <c r="X76" s="5" t="n">
        <v>-0.47962</v>
      </c>
      <c r="Y76" s="5" t="n">
        <v>0.439572</v>
      </c>
      <c r="Z76" s="5" t="n">
        <v>0.174787</v>
      </c>
      <c r="AA76" s="11" t="n">
        <f aca="false">W76-W$102+0.000001</f>
        <v>4.452951</v>
      </c>
      <c r="AB76" s="11" t="n">
        <f aca="false">X76-X$102+0.000001</f>
        <v>1.638381</v>
      </c>
      <c r="AC76" s="11" t="n">
        <f aca="false">Y76-Y$102+0.000001</f>
        <v>2.520633</v>
      </c>
      <c r="AD76" s="11" t="n">
        <f aca="false">Z76-Z$102+0.000001</f>
        <v>2.101038</v>
      </c>
    </row>
    <row r="77" customFormat="false" ht="14.65" hidden="false" customHeight="false" outlineLevel="0" collapsed="false">
      <c r="A77" s="1" t="n">
        <v>76</v>
      </c>
      <c r="B77" s="2" t="s">
        <v>105</v>
      </c>
      <c r="C77" s="3" t="s">
        <v>27</v>
      </c>
      <c r="D77" s="4" t="n">
        <v>4</v>
      </c>
      <c r="E77" s="4" t="n">
        <v>1</v>
      </c>
      <c r="F77" s="5" t="n">
        <v>16.1861034856029</v>
      </c>
      <c r="G77" s="5" t="n">
        <v>2.62528683656294</v>
      </c>
      <c r="H77" s="5" t="n">
        <v>1.285382311104</v>
      </c>
      <c r="I77" s="5" t="n">
        <v>-8.89584626769914</v>
      </c>
      <c r="J77" s="5" t="n">
        <v>-0.102349144934586</v>
      </c>
      <c r="K77" s="5" t="n">
        <v>5.89402147651007</v>
      </c>
      <c r="L77" s="5" t="n">
        <v>97.1320493959732</v>
      </c>
      <c r="M77" s="5" t="n">
        <v>18.1208053691275</v>
      </c>
      <c r="N77" s="5" t="n">
        <v>1.48799339616401</v>
      </c>
      <c r="O77" s="5" t="n">
        <v>13.851110429195</v>
      </c>
      <c r="P77" s="5" t="n">
        <v>9.30858326717214</v>
      </c>
      <c r="Q77" s="5" t="n">
        <v>5.2815</v>
      </c>
      <c r="R77" s="5" t="n">
        <v>-26.9575</v>
      </c>
      <c r="S77" s="5" t="n">
        <v>1.04714093959732</v>
      </c>
      <c r="T77" s="5" t="n">
        <v>23.713932885906</v>
      </c>
      <c r="U77" s="5" t="n">
        <v>8.04682863085425</v>
      </c>
      <c r="V77" s="5" t="n">
        <v>26.8582189530201</v>
      </c>
      <c r="W77" s="5" t="n">
        <v>-1.23688</v>
      </c>
      <c r="X77" s="5" t="n">
        <v>-0.0583886</v>
      </c>
      <c r="Y77" s="5" t="n">
        <v>-1.99835</v>
      </c>
      <c r="Z77" s="5" t="n">
        <v>-0.178466</v>
      </c>
      <c r="AA77" s="11" t="n">
        <f aca="false">W77-W$102+0.000001</f>
        <v>1.802761</v>
      </c>
      <c r="AB77" s="11" t="n">
        <f aca="false">X77-X$102+0.000001</f>
        <v>2.0596124</v>
      </c>
      <c r="AC77" s="11" t="n">
        <f aca="false">Y77-Y$102+0.000001</f>
        <v>0.0827109999999998</v>
      </c>
      <c r="AD77" s="11" t="n">
        <f aca="false">Z77-Z$102+0.000001</f>
        <v>1.747785</v>
      </c>
    </row>
    <row r="78" customFormat="false" ht="14.65" hidden="false" customHeight="false" outlineLevel="0" collapsed="false">
      <c r="A78" s="10" t="n">
        <v>77</v>
      </c>
      <c r="B78" s="2" t="s">
        <v>106</v>
      </c>
      <c r="C78" s="3" t="s">
        <v>27</v>
      </c>
      <c r="D78" s="4" t="n">
        <v>4</v>
      </c>
      <c r="E78" s="4" t="n">
        <v>2</v>
      </c>
      <c r="F78" s="5" t="n">
        <v>24.9391484983315</v>
      </c>
      <c r="G78" s="5" t="n">
        <v>1.17212321237916</v>
      </c>
      <c r="H78" s="5" t="n">
        <v>2.85703585789262</v>
      </c>
      <c r="I78" s="5" t="n">
        <v>0.482114278590019</v>
      </c>
      <c r="J78" s="5" t="n">
        <v>-0.0253451062978138</v>
      </c>
      <c r="K78" s="5" t="n">
        <v>13.8557815270936</v>
      </c>
      <c r="L78" s="5" t="n">
        <v>108.819414753695</v>
      </c>
      <c r="M78" s="5" t="n">
        <v>26.6009852216749</v>
      </c>
      <c r="N78" s="5" t="n">
        <v>1.5580792049849</v>
      </c>
      <c r="O78" s="5" t="n">
        <v>14.9913257108923</v>
      </c>
      <c r="P78" s="5" t="n">
        <v>9.62167113387382</v>
      </c>
      <c r="Q78" s="5" t="n">
        <v>5.60275</v>
      </c>
      <c r="R78" s="5" t="n">
        <v>-27.2275</v>
      </c>
      <c r="S78" s="5" t="n">
        <v>0.995083743842364</v>
      </c>
      <c r="T78" s="5" t="n">
        <v>19.4487598522167</v>
      </c>
      <c r="U78" s="5" t="n">
        <v>3.6294190183534</v>
      </c>
      <c r="V78" s="5" t="n">
        <v>29.740690729064</v>
      </c>
      <c r="W78" s="5" t="n">
        <v>0.140411</v>
      </c>
      <c r="X78" s="5" t="n">
        <v>0.0670076</v>
      </c>
      <c r="Y78" s="5" t="n">
        <v>-1.38615</v>
      </c>
      <c r="Z78" s="5" t="n">
        <v>-0.466506</v>
      </c>
      <c r="AA78" s="11" t="n">
        <f aca="false">W78-W$102+0.000001</f>
        <v>3.180052</v>
      </c>
      <c r="AB78" s="11" t="n">
        <f aca="false">X78-X$102+0.000001</f>
        <v>2.1850086</v>
      </c>
      <c r="AC78" s="11" t="n">
        <f aca="false">Y78-Y$102+0.000001</f>
        <v>0.694911</v>
      </c>
      <c r="AD78" s="11" t="n">
        <f aca="false">Z78-Z$102+0.000001</f>
        <v>1.459745</v>
      </c>
    </row>
    <row r="79" customFormat="false" ht="14.65" hidden="false" customHeight="false" outlineLevel="0" collapsed="false">
      <c r="A79" s="1" t="n">
        <v>78</v>
      </c>
      <c r="B79" s="2" t="s">
        <v>107</v>
      </c>
      <c r="C79" s="3" t="s">
        <v>27</v>
      </c>
      <c r="D79" s="4" t="n">
        <v>4</v>
      </c>
      <c r="E79" s="4" t="n">
        <v>3</v>
      </c>
      <c r="F79" s="5" t="n">
        <v>19.1661057692308</v>
      </c>
      <c r="G79" s="5" t="n">
        <v>0.731421436656747</v>
      </c>
      <c r="H79" s="5" t="n">
        <v>2.23920930176303</v>
      </c>
      <c r="I79" s="5" t="n">
        <v>1.02358906345437</v>
      </c>
      <c r="J79" s="5" t="n">
        <v>-0.051831888019147</v>
      </c>
      <c r="K79" s="5" t="n">
        <v>12.8033962912088</v>
      </c>
      <c r="L79" s="5" t="n">
        <v>99.721125</v>
      </c>
      <c r="M79" s="5" t="n">
        <v>23.6263736263736</v>
      </c>
      <c r="N79" s="5" t="n">
        <v>1.49121114148264</v>
      </c>
      <c r="O79" s="5" t="n">
        <v>14.6973825822748</v>
      </c>
      <c r="P79" s="5" t="n">
        <v>9.8560037364406</v>
      </c>
      <c r="Q79" s="5" t="n">
        <v>5.31775</v>
      </c>
      <c r="R79" s="5" t="n">
        <v>-27.2545</v>
      </c>
      <c r="S79" s="5" t="n">
        <v>0.964285714285714</v>
      </c>
      <c r="T79" s="5" t="n">
        <v>25.6852335164835</v>
      </c>
      <c r="U79" s="5" t="n">
        <v>-1.59034781028312</v>
      </c>
      <c r="V79" s="5" t="n">
        <v>18.3071793956044</v>
      </c>
      <c r="W79" s="5" t="n">
        <v>0.437234</v>
      </c>
      <c r="X79" s="5" t="n">
        <v>-0.387283</v>
      </c>
      <c r="Y79" s="5" t="n">
        <v>-1.58738</v>
      </c>
      <c r="Z79" s="5" t="n">
        <v>-0.392059</v>
      </c>
      <c r="AA79" s="11" t="n">
        <f aca="false">W79-W$102+0.000001</f>
        <v>3.476875</v>
      </c>
      <c r="AB79" s="11" t="n">
        <f aca="false">X79-X$102+0.000001</f>
        <v>1.730718</v>
      </c>
      <c r="AC79" s="11" t="n">
        <f aca="false">Y79-Y$102+0.000001</f>
        <v>0.493681</v>
      </c>
      <c r="AD79" s="11" t="n">
        <f aca="false">Z79-Z$102+0.000001</f>
        <v>1.534192</v>
      </c>
    </row>
    <row r="80" customFormat="false" ht="14.65" hidden="false" customHeight="false" outlineLevel="0" collapsed="false">
      <c r="A80" s="1" t="n">
        <v>79</v>
      </c>
      <c r="B80" s="2" t="s">
        <v>108</v>
      </c>
      <c r="C80" s="3" t="s">
        <v>27</v>
      </c>
      <c r="D80" s="4" t="n">
        <v>4</v>
      </c>
      <c r="E80" s="4" t="n">
        <v>4</v>
      </c>
      <c r="F80" s="5" t="n">
        <v>16.3454876008065</v>
      </c>
      <c r="G80" s="5" t="n">
        <v>0.89565867687026</v>
      </c>
      <c r="H80" s="5" t="n">
        <v>2.15030213506165</v>
      </c>
      <c r="I80" s="5" t="n">
        <v>3.25229993195489</v>
      </c>
      <c r="J80" s="5" t="n">
        <v>0.0534970998810271</v>
      </c>
      <c r="K80" s="5" t="n">
        <v>7.947464625</v>
      </c>
      <c r="L80" s="5" t="n">
        <v>75.3254409375</v>
      </c>
      <c r="M80" s="5" t="n">
        <v>21.25</v>
      </c>
      <c r="N80" s="5" t="n">
        <v>1.62291828274248</v>
      </c>
      <c r="O80" s="5" t="n">
        <v>15.2634403485009</v>
      </c>
      <c r="P80" s="5" t="n">
        <v>9.40493462351541</v>
      </c>
      <c r="Q80" s="5" t="n">
        <v>5.10275</v>
      </c>
      <c r="R80" s="5" t="n">
        <v>-26.9885</v>
      </c>
      <c r="S80" s="5" t="n">
        <v>1.004859375</v>
      </c>
      <c r="T80" s="5" t="n">
        <v>25.778053125</v>
      </c>
      <c r="U80" s="5" t="n">
        <v>0.11459569732329</v>
      </c>
      <c r="V80" s="5" t="n">
        <v>17.355741975</v>
      </c>
      <c r="W80" s="5" t="n">
        <v>0.374948</v>
      </c>
      <c r="X80" s="5" t="n">
        <v>-0.223574</v>
      </c>
      <c r="Y80" s="5" t="n">
        <v>-1.75523</v>
      </c>
      <c r="Z80" s="5" t="n">
        <v>-0.144901</v>
      </c>
      <c r="AA80" s="11" t="n">
        <f aca="false">W80-W$102+0.000001</f>
        <v>3.414589</v>
      </c>
      <c r="AB80" s="11" t="n">
        <f aca="false">X80-X$102+0.000001</f>
        <v>1.894427</v>
      </c>
      <c r="AC80" s="11" t="n">
        <f aca="false">Y80-Y$102+0.000001</f>
        <v>0.325831</v>
      </c>
      <c r="AD80" s="11" t="n">
        <f aca="false">Z80-Z$102+0.000001</f>
        <v>1.78135</v>
      </c>
    </row>
    <row r="81" customFormat="false" ht="14.65" hidden="false" customHeight="false" outlineLevel="0" collapsed="false">
      <c r="A81" s="1" t="n">
        <v>80</v>
      </c>
      <c r="B81" s="2" t="s">
        <v>109</v>
      </c>
      <c r="C81" s="3" t="s">
        <v>27</v>
      </c>
      <c r="D81" s="4" t="n">
        <v>4</v>
      </c>
      <c r="E81" s="4" t="n">
        <v>5</v>
      </c>
      <c r="F81" s="5" t="n">
        <v>21.9245622025383</v>
      </c>
      <c r="G81" s="5" t="n">
        <v>1.26407947688418</v>
      </c>
      <c r="H81" s="5" t="n">
        <v>3.68273838199234</v>
      </c>
      <c r="I81" s="5" t="n">
        <v>4.64291456046199</v>
      </c>
      <c r="J81" s="5" t="n">
        <v>0.0840963359735639</v>
      </c>
      <c r="K81" s="5" t="n">
        <v>10.6438149590164</v>
      </c>
      <c r="L81" s="5" t="n">
        <v>74.8621287295082</v>
      </c>
      <c r="M81" s="5" t="n">
        <v>25.4098360655738</v>
      </c>
      <c r="N81" s="5" t="n">
        <v>1.90208034521427</v>
      </c>
      <c r="O81" s="5" t="n">
        <v>17.7944828820474</v>
      </c>
      <c r="P81" s="5" t="n">
        <v>9.35527404340158</v>
      </c>
      <c r="Q81" s="5" t="n">
        <v>5.43475</v>
      </c>
      <c r="R81" s="5" t="n">
        <v>-27.0705</v>
      </c>
      <c r="S81" s="5" t="n">
        <v>0.976315573770492</v>
      </c>
      <c r="T81" s="5" t="n">
        <v>24.034481557377</v>
      </c>
      <c r="U81" s="5" t="n">
        <v>-0.212369572865144</v>
      </c>
      <c r="V81" s="5" t="n">
        <v>22.9762721065574</v>
      </c>
      <c r="W81" s="5" t="n">
        <v>0.557677</v>
      </c>
      <c r="X81" s="5" t="n">
        <v>0.379119</v>
      </c>
      <c r="Y81" s="5" t="n">
        <v>-1.32957</v>
      </c>
      <c r="Z81" s="5" t="n">
        <v>-0.0748903</v>
      </c>
      <c r="AA81" s="11" t="n">
        <f aca="false">W81-W$102+0.000001</f>
        <v>3.597318</v>
      </c>
      <c r="AB81" s="11" t="n">
        <f aca="false">X81-X$102+0.000001</f>
        <v>2.49712</v>
      </c>
      <c r="AC81" s="11" t="n">
        <f aca="false">Y81-Y$102+0.000001</f>
        <v>0.751491</v>
      </c>
      <c r="AD81" s="11" t="n">
        <f aca="false">Z81-Z$102+0.000001</f>
        <v>1.8513607</v>
      </c>
    </row>
    <row r="82" customFormat="false" ht="14.65" hidden="false" customHeight="false" outlineLevel="0" collapsed="false">
      <c r="A82" s="10" t="n">
        <v>81</v>
      </c>
      <c r="B82" s="2" t="s">
        <v>110</v>
      </c>
      <c r="C82" s="3" t="s">
        <v>33</v>
      </c>
      <c r="D82" s="4" t="n">
        <v>4</v>
      </c>
      <c r="E82" s="4" t="n">
        <v>1</v>
      </c>
      <c r="F82" s="5" t="n">
        <v>23.6149920876446</v>
      </c>
      <c r="G82" s="5" t="n">
        <v>4.00515518421778</v>
      </c>
      <c r="H82" s="5" t="n">
        <v>2.98914711098129</v>
      </c>
      <c r="I82" s="5" t="n">
        <v>-1.04237964932038</v>
      </c>
      <c r="J82" s="5" t="n">
        <v>0.0748547691281887</v>
      </c>
      <c r="K82" s="5" t="n">
        <v>26.9506867924528</v>
      </c>
      <c r="L82" s="5" t="n">
        <v>304.638330566038</v>
      </c>
      <c r="M82" s="5" t="n">
        <v>35.8490566037736</v>
      </c>
      <c r="N82" s="5" t="n">
        <v>4.68489122359226</v>
      </c>
      <c r="O82" s="5" t="n">
        <v>45.5297401292642</v>
      </c>
      <c r="P82" s="5" t="n">
        <v>9.7184199069521</v>
      </c>
      <c r="Q82" s="5" t="n">
        <v>4.57375</v>
      </c>
      <c r="R82" s="5" t="n">
        <v>-26.2295</v>
      </c>
      <c r="S82" s="5" t="n">
        <v>0.63577358490566</v>
      </c>
      <c r="T82" s="5" t="n">
        <v>25.5369056603774</v>
      </c>
      <c r="U82" s="5" t="n">
        <v>5.42534495455276</v>
      </c>
      <c r="V82" s="5" t="n">
        <v>33.0454922264151</v>
      </c>
      <c r="W82" s="5" t="n">
        <v>-1.13068</v>
      </c>
      <c r="X82" s="5" t="n">
        <v>1.24201</v>
      </c>
      <c r="Y82" s="5" t="n">
        <v>1.76073</v>
      </c>
      <c r="Z82" s="5" t="n">
        <v>1.38902</v>
      </c>
      <c r="AA82" s="11" t="n">
        <f aca="false">W82-W$102+0.000001</f>
        <v>1.908961</v>
      </c>
      <c r="AB82" s="11" t="n">
        <f aca="false">X82-X$102+0.000001</f>
        <v>3.360011</v>
      </c>
      <c r="AC82" s="11" t="n">
        <f aca="false">Y82-Y$102+0.000001</f>
        <v>3.841791</v>
      </c>
      <c r="AD82" s="11" t="n">
        <f aca="false">Z82-Z$102+0.000001</f>
        <v>3.315271</v>
      </c>
    </row>
    <row r="83" customFormat="false" ht="14.65" hidden="false" customHeight="false" outlineLevel="0" collapsed="false">
      <c r="A83" s="1" t="n">
        <v>82</v>
      </c>
      <c r="B83" s="2" t="s">
        <v>111</v>
      </c>
      <c r="C83" s="3" t="s">
        <v>33</v>
      </c>
      <c r="D83" s="4" t="n">
        <v>4</v>
      </c>
      <c r="E83" s="4" t="n">
        <v>2</v>
      </c>
      <c r="F83" s="5" t="n">
        <v>46.0138451612903</v>
      </c>
      <c r="G83" s="5" t="n">
        <v>2.21857377197444</v>
      </c>
      <c r="H83" s="5" t="n">
        <v>2.90582700110217</v>
      </c>
      <c r="I83" s="5" t="n">
        <v>9.25776761357155</v>
      </c>
      <c r="J83" s="5" t="n">
        <v>0.0550035483140922</v>
      </c>
      <c r="K83" s="5" t="n">
        <v>29.51417</v>
      </c>
      <c r="L83" s="5" t="n">
        <v>327.2028214</v>
      </c>
      <c r="M83" s="5" t="n">
        <v>40</v>
      </c>
      <c r="N83" s="5" t="n">
        <v>4.68182030411031</v>
      </c>
      <c r="O83" s="5" t="n">
        <v>46.2753751225326</v>
      </c>
      <c r="P83" s="5" t="n">
        <v>9.88405622529041</v>
      </c>
      <c r="Q83" s="5" t="n">
        <v>4.59075</v>
      </c>
      <c r="R83" s="5" t="n">
        <v>-26.4655</v>
      </c>
      <c r="S83" s="5" t="n">
        <v>0.5313</v>
      </c>
      <c r="T83" s="5" t="n">
        <v>14.16765</v>
      </c>
      <c r="U83" s="5" t="n">
        <v>-2.52255333326475</v>
      </c>
      <c r="V83" s="5" t="n">
        <v>45.7098656</v>
      </c>
      <c r="W83" s="5" t="n">
        <v>0.288855</v>
      </c>
      <c r="X83" s="5" t="n">
        <v>0.733592</v>
      </c>
      <c r="Y83" s="5" t="n">
        <v>2.05433</v>
      </c>
      <c r="Z83" s="5" t="n">
        <v>1.23452</v>
      </c>
      <c r="AA83" s="11" t="n">
        <f aca="false">W83-W$102+0.000001</f>
        <v>3.328496</v>
      </c>
      <c r="AB83" s="11" t="n">
        <f aca="false">X83-X$102+0.000001</f>
        <v>2.851593</v>
      </c>
      <c r="AC83" s="11" t="n">
        <f aca="false">Y83-Y$102+0.000001</f>
        <v>4.135391</v>
      </c>
      <c r="AD83" s="11" t="n">
        <f aca="false">Z83-Z$102+0.000001</f>
        <v>3.160771</v>
      </c>
    </row>
    <row r="84" customFormat="false" ht="14.65" hidden="false" customHeight="false" outlineLevel="0" collapsed="false">
      <c r="A84" s="1" t="n">
        <v>83</v>
      </c>
      <c r="B84" s="2" t="s">
        <v>112</v>
      </c>
      <c r="C84" s="3" t="s">
        <v>33</v>
      </c>
      <c r="D84" s="4" t="n">
        <v>4</v>
      </c>
      <c r="E84" s="4" t="n">
        <v>3</v>
      </c>
      <c r="F84" s="5" t="n">
        <v>17.1109487666034</v>
      </c>
      <c r="G84" s="5" t="n">
        <v>2.01780092674508</v>
      </c>
      <c r="H84" s="5" t="n">
        <v>4.31951207362001</v>
      </c>
      <c r="I84" s="5" t="n">
        <v>8.75348477975934</v>
      </c>
      <c r="J84" s="5" t="n">
        <v>0.142036452943332</v>
      </c>
      <c r="K84" s="5" t="n">
        <v>40.7574794117647</v>
      </c>
      <c r="L84" s="5" t="n">
        <v>371.089720784314</v>
      </c>
      <c r="M84" s="5" t="n">
        <v>37.2549019607843</v>
      </c>
      <c r="N84" s="5" t="n">
        <v>4.69040806613986</v>
      </c>
      <c r="O84" s="5" t="n">
        <v>46.5884841755033</v>
      </c>
      <c r="P84" s="5" t="n">
        <v>9.93271449275947</v>
      </c>
      <c r="Q84" s="5" t="n">
        <v>4.39375</v>
      </c>
      <c r="R84" s="5" t="n">
        <v>-26.4915</v>
      </c>
      <c r="S84" s="5" t="n">
        <v>0.519852941176471</v>
      </c>
      <c r="T84" s="5" t="n">
        <v>20.8301470588235</v>
      </c>
      <c r="U84" s="5" t="n">
        <v>3.65977638508287</v>
      </c>
      <c r="V84" s="5" t="n">
        <v>22.7885260784314</v>
      </c>
      <c r="W84" s="5" t="n">
        <v>0.305079</v>
      </c>
      <c r="X84" s="5" t="n">
        <v>1.21237</v>
      </c>
      <c r="Y84" s="5" t="n">
        <v>2.22419</v>
      </c>
      <c r="Z84" s="5" t="n">
        <v>1.11307</v>
      </c>
      <c r="AA84" s="11" t="n">
        <f aca="false">W84-W$102+0.000001</f>
        <v>3.34472</v>
      </c>
      <c r="AB84" s="11" t="n">
        <f aca="false">X84-X$102+0.000001</f>
        <v>3.330371</v>
      </c>
      <c r="AC84" s="11" t="n">
        <f aca="false">Y84-Y$102+0.000001</f>
        <v>4.305251</v>
      </c>
      <c r="AD84" s="11" t="n">
        <f aca="false">Z84-Z$102+0.000001</f>
        <v>3.039321</v>
      </c>
    </row>
    <row r="85" customFormat="false" ht="14.65" hidden="false" customHeight="false" outlineLevel="0" collapsed="false">
      <c r="A85" s="1" t="n">
        <v>84</v>
      </c>
      <c r="B85" s="2" t="s">
        <v>113</v>
      </c>
      <c r="C85" s="3" t="s">
        <v>33</v>
      </c>
      <c r="D85" s="4" t="n">
        <v>4</v>
      </c>
      <c r="E85" s="4" t="n">
        <v>4</v>
      </c>
      <c r="F85" s="5" t="n">
        <v>23.5699193014313</v>
      </c>
      <c r="G85" s="5" t="n">
        <v>1.90482371939201</v>
      </c>
      <c r="H85" s="5" t="n">
        <v>2.90629371441874</v>
      </c>
      <c r="I85" s="5" t="n">
        <v>7.46962326989819</v>
      </c>
      <c r="J85" s="5" t="n">
        <v>-0.108461969469591</v>
      </c>
      <c r="K85" s="5" t="n">
        <v>37.932098807947</v>
      </c>
      <c r="L85" s="5" t="n">
        <v>347.29497210596</v>
      </c>
      <c r="M85" s="5" t="n">
        <v>39.7350993377484</v>
      </c>
      <c r="N85" s="5" t="n">
        <v>4.79611765004624</v>
      </c>
      <c r="O85" s="5" t="n">
        <v>47.3327354150651</v>
      </c>
      <c r="P85" s="5" t="n">
        <v>9.86896879283367</v>
      </c>
      <c r="Q85" s="5" t="n">
        <v>4.33075</v>
      </c>
      <c r="R85" s="5" t="n">
        <v>-26.1955</v>
      </c>
      <c r="S85" s="5" t="n">
        <v>0.571167218543046</v>
      </c>
      <c r="T85" s="5" t="n">
        <v>17.3928278145695</v>
      </c>
      <c r="U85" s="5" t="n">
        <v>2.10663760169324</v>
      </c>
      <c r="V85" s="5" t="n">
        <v>27.5813806225166</v>
      </c>
      <c r="W85" s="5" t="n">
        <v>0.145738</v>
      </c>
      <c r="X85" s="5" t="n">
        <v>0.672965</v>
      </c>
      <c r="Y85" s="5" t="n">
        <v>2.31208</v>
      </c>
      <c r="Z85" s="5" t="n">
        <v>1.19336</v>
      </c>
      <c r="AA85" s="11" t="n">
        <f aca="false">W85-W$102+0.000001</f>
        <v>3.185379</v>
      </c>
      <c r="AB85" s="11" t="n">
        <f aca="false">X85-X$102+0.000001</f>
        <v>2.790966</v>
      </c>
      <c r="AC85" s="11" t="n">
        <f aca="false">Y85-Y$102+0.000001</f>
        <v>4.393141</v>
      </c>
      <c r="AD85" s="11" t="n">
        <f aca="false">Z85-Z$102+0.000001</f>
        <v>3.119611</v>
      </c>
    </row>
    <row r="86" customFormat="false" ht="14.65" hidden="false" customHeight="false" outlineLevel="0" collapsed="false">
      <c r="A86" s="10" t="n">
        <v>85</v>
      </c>
      <c r="B86" s="2" t="s">
        <v>114</v>
      </c>
      <c r="C86" s="3" t="s">
        <v>33</v>
      </c>
      <c r="D86" s="4" t="n">
        <v>4</v>
      </c>
      <c r="E86" s="4" t="n">
        <v>5</v>
      </c>
      <c r="F86" s="5" t="n">
        <v>22.0510325182102</v>
      </c>
      <c r="G86" s="5" t="n">
        <v>1.68318083485033</v>
      </c>
      <c r="H86" s="5" t="n">
        <v>3.20914857953747</v>
      </c>
      <c r="I86" s="5" t="n">
        <v>2.94790186979323</v>
      </c>
      <c r="J86" s="5" t="n">
        <v>-0.0748816663167975</v>
      </c>
      <c r="K86" s="5" t="n">
        <v>42.6979566774194</v>
      </c>
      <c r="L86" s="5" t="n">
        <v>382.249920251613</v>
      </c>
      <c r="M86" s="5" t="n">
        <v>41.2903225806452</v>
      </c>
      <c r="N86" s="5" t="n">
        <v>4.66307532640295</v>
      </c>
      <c r="O86" s="5" t="n">
        <v>45.6003506160185</v>
      </c>
      <c r="P86" s="5" t="n">
        <v>9.77902937956488</v>
      </c>
      <c r="Q86" s="5" t="n">
        <v>4.68775</v>
      </c>
      <c r="R86" s="5" t="n">
        <v>-26.6055</v>
      </c>
      <c r="S86" s="5" t="n">
        <v>0.521361290322581</v>
      </c>
      <c r="T86" s="5" t="n">
        <v>19.7269548387097</v>
      </c>
      <c r="U86" s="5" t="n">
        <v>2.92492368564915</v>
      </c>
      <c r="V86" s="5" t="n">
        <v>26.6591370387097</v>
      </c>
      <c r="W86" s="5" t="n">
        <v>0.0613786</v>
      </c>
      <c r="X86" s="5" t="n">
        <v>0.537625</v>
      </c>
      <c r="Y86" s="5" t="n">
        <v>2.4117</v>
      </c>
      <c r="Z86" s="5" t="n">
        <v>0.894863</v>
      </c>
      <c r="AA86" s="11" t="n">
        <f aca="false">W86-W$102+0.000001</f>
        <v>3.1010196</v>
      </c>
      <c r="AB86" s="11" t="n">
        <f aca="false">X86-X$102+0.000001</f>
        <v>2.655626</v>
      </c>
      <c r="AC86" s="11" t="n">
        <f aca="false">Y86-Y$102+0.000001</f>
        <v>4.492761</v>
      </c>
      <c r="AD86" s="11" t="n">
        <f aca="false">Z86-Z$102+0.000001</f>
        <v>2.821114</v>
      </c>
    </row>
    <row r="87" customFormat="false" ht="14.65" hidden="false" customHeight="false" outlineLevel="0" collapsed="false">
      <c r="A87" s="1" t="n">
        <v>86</v>
      </c>
      <c r="B87" s="2" t="s">
        <v>115</v>
      </c>
      <c r="C87" s="3" t="s">
        <v>39</v>
      </c>
      <c r="D87" s="4" t="n">
        <v>4</v>
      </c>
      <c r="E87" s="4" t="n">
        <v>1</v>
      </c>
      <c r="F87" s="5" t="n">
        <v>45.761718914956</v>
      </c>
      <c r="G87" s="5" t="n">
        <v>3.16108573113642</v>
      </c>
      <c r="H87" s="5" t="n">
        <v>1.90687832935706</v>
      </c>
      <c r="I87" s="5" t="n">
        <v>-2.64401337979196</v>
      </c>
      <c r="J87" s="5" t="n">
        <v>-0.037476104232286</v>
      </c>
      <c r="K87" s="5" t="n">
        <v>4.39406099999999</v>
      </c>
      <c r="L87" s="5" t="n">
        <v>72.0587960181818</v>
      </c>
      <c r="M87" s="5" t="n">
        <v>26.1818181818182</v>
      </c>
      <c r="N87" s="5" t="n">
        <v>1.44568009633917</v>
      </c>
      <c r="O87" s="5" t="n">
        <v>13.2344876545189</v>
      </c>
      <c r="P87" s="5" t="n">
        <v>9.15450637249002</v>
      </c>
      <c r="Q87" s="5" t="n">
        <v>6.7865</v>
      </c>
      <c r="R87" s="5" t="n">
        <v>-26.4315</v>
      </c>
      <c r="S87" s="5" t="n">
        <v>3.45990545454545</v>
      </c>
      <c r="T87" s="5" t="n">
        <v>25.76475</v>
      </c>
      <c r="U87" s="5" t="n">
        <v>2.97505036481667</v>
      </c>
      <c r="V87" s="5" t="n">
        <v>51.8978550109091</v>
      </c>
      <c r="W87" s="5" t="n">
        <v>-0.554987</v>
      </c>
      <c r="X87" s="5" t="n">
        <v>-0.154749</v>
      </c>
      <c r="Y87" s="5" t="n">
        <v>-1.74041</v>
      </c>
      <c r="Z87" s="5" t="n">
        <v>-0.394672</v>
      </c>
      <c r="AA87" s="11" t="n">
        <f aca="false">W87-W$102+0.000001</f>
        <v>2.484654</v>
      </c>
      <c r="AB87" s="11" t="n">
        <f aca="false">X87-X$102+0.000001</f>
        <v>1.963252</v>
      </c>
      <c r="AC87" s="11" t="n">
        <f aca="false">Y87-Y$102+0.000001</f>
        <v>0.340651</v>
      </c>
      <c r="AD87" s="11" t="n">
        <f aca="false">Z87-Z$102+0.000001</f>
        <v>1.531579</v>
      </c>
    </row>
    <row r="88" customFormat="false" ht="14.65" hidden="false" customHeight="false" outlineLevel="0" collapsed="false">
      <c r="A88" s="1" t="n">
        <v>87</v>
      </c>
      <c r="B88" s="2" t="s">
        <v>116</v>
      </c>
      <c r="C88" s="3" t="s">
        <v>39</v>
      </c>
      <c r="D88" s="4" t="n">
        <v>4</v>
      </c>
      <c r="E88" s="4" t="n">
        <v>2</v>
      </c>
      <c r="F88" s="5" t="n">
        <v>49.3498470343392</v>
      </c>
      <c r="G88" s="5" t="n">
        <v>1.12868374924298</v>
      </c>
      <c r="H88" s="5" t="n">
        <v>5.42192170347858</v>
      </c>
      <c r="I88" s="5" t="n">
        <v>5.61452709495417</v>
      </c>
      <c r="J88" s="5" t="n">
        <v>0.047337599149961</v>
      </c>
      <c r="K88" s="5" t="n">
        <v>11.1130306451613</v>
      </c>
      <c r="L88" s="5" t="n">
        <v>89.7152477419355</v>
      </c>
      <c r="M88" s="5" t="n">
        <v>26.8817204301075</v>
      </c>
      <c r="N88" s="5" t="n">
        <v>1.48411518293296</v>
      </c>
      <c r="O88" s="5" t="n">
        <v>13.5988000311442</v>
      </c>
      <c r="P88" s="5" t="n">
        <v>9.16290068825372</v>
      </c>
      <c r="Q88" s="5" t="n">
        <v>6.8125</v>
      </c>
      <c r="R88" s="5" t="n">
        <v>-26.4415</v>
      </c>
      <c r="S88" s="5" t="n">
        <v>3.34111290322581</v>
      </c>
      <c r="T88" s="5" t="n">
        <v>31.1110806451613</v>
      </c>
      <c r="U88" s="5" t="n">
        <v>-1.39145194487254</v>
      </c>
      <c r="V88" s="5" t="n">
        <v>49.0870788387097</v>
      </c>
      <c r="W88" s="5" t="n">
        <v>1.29622</v>
      </c>
      <c r="X88" s="5" t="n">
        <v>0.270364</v>
      </c>
      <c r="Y88" s="5" t="n">
        <v>-1.53189</v>
      </c>
      <c r="Z88" s="5" t="n">
        <v>-0.5031</v>
      </c>
      <c r="AA88" s="11" t="n">
        <f aca="false">W88-W$102+0.000001</f>
        <v>4.335861</v>
      </c>
      <c r="AB88" s="11" t="n">
        <f aca="false">X88-X$102+0.000001</f>
        <v>2.388365</v>
      </c>
      <c r="AC88" s="11" t="n">
        <f aca="false">Y88-Y$102+0.000001</f>
        <v>0.549171</v>
      </c>
      <c r="AD88" s="11" t="n">
        <f aca="false">Z88-Z$102+0.000001</f>
        <v>1.423151</v>
      </c>
    </row>
    <row r="89" customFormat="false" ht="14.65" hidden="false" customHeight="false" outlineLevel="0" collapsed="false">
      <c r="A89" s="1" t="n">
        <v>88</v>
      </c>
      <c r="B89" s="2" t="s">
        <v>117</v>
      </c>
      <c r="C89" s="3" t="s">
        <v>39</v>
      </c>
      <c r="D89" s="4" t="n">
        <v>4</v>
      </c>
      <c r="E89" s="4" t="n">
        <v>3</v>
      </c>
      <c r="F89" s="5" t="n">
        <v>56.9952375930521</v>
      </c>
      <c r="G89" s="5" t="n">
        <v>0.839316835914571</v>
      </c>
      <c r="H89" s="5" t="n">
        <v>3.58752701927206</v>
      </c>
      <c r="I89" s="5" t="n">
        <v>7.99358873146843</v>
      </c>
      <c r="J89" s="5" t="n">
        <v>0.0823019375933614</v>
      </c>
      <c r="K89" s="5" t="n">
        <v>10.9854230769231</v>
      </c>
      <c r="L89" s="5" t="n">
        <v>77.70861</v>
      </c>
      <c r="M89" s="5" t="n">
        <v>25.6410256410256</v>
      </c>
      <c r="N89" s="5" t="n">
        <v>1.41649019890341</v>
      </c>
      <c r="O89" s="5" t="n">
        <v>12.4451829494502</v>
      </c>
      <c r="P89" s="5" t="n">
        <v>8.7859294466596</v>
      </c>
      <c r="Q89" s="5" t="n">
        <v>6.3915</v>
      </c>
      <c r="R89" s="5" t="n">
        <v>-26.4375</v>
      </c>
      <c r="S89" s="5" t="n">
        <v>4.59563461538462</v>
      </c>
      <c r="T89" s="5" t="n">
        <v>34.6401730769231</v>
      </c>
      <c r="U89" s="5" t="n">
        <v>-3.29912619819746</v>
      </c>
      <c r="V89" s="5" t="n">
        <v>54.5354282307692</v>
      </c>
      <c r="W89" s="5" t="n">
        <v>1.44357</v>
      </c>
      <c r="X89" s="5" t="n">
        <v>-0.595632</v>
      </c>
      <c r="Y89" s="5" t="n">
        <v>-1.66946</v>
      </c>
      <c r="Z89" s="5" t="n">
        <v>-0.523097</v>
      </c>
      <c r="AA89" s="11" t="n">
        <f aca="false">W89-W$102+0.000001</f>
        <v>4.483211</v>
      </c>
      <c r="AB89" s="11" t="n">
        <f aca="false">X89-X$102+0.000001</f>
        <v>1.522369</v>
      </c>
      <c r="AC89" s="11" t="n">
        <f aca="false">Y89-Y$102+0.000001</f>
        <v>0.411601</v>
      </c>
      <c r="AD89" s="11" t="n">
        <f aca="false">Z89-Z$102+0.000001</f>
        <v>1.403154</v>
      </c>
    </row>
    <row r="90" customFormat="false" ht="14.65" hidden="false" customHeight="false" outlineLevel="0" collapsed="false">
      <c r="A90" s="10" t="n">
        <v>89</v>
      </c>
      <c r="B90" s="2" t="s">
        <v>118</v>
      </c>
      <c r="C90" s="3" t="s">
        <v>39</v>
      </c>
      <c r="D90" s="4" t="n">
        <v>4</v>
      </c>
      <c r="E90" s="4" t="n">
        <v>4</v>
      </c>
      <c r="F90" s="5" t="n">
        <v>59.370736391129</v>
      </c>
      <c r="G90" s="5" t="n">
        <v>0.778489765173356</v>
      </c>
      <c r="H90" s="5" t="n">
        <v>2.66848336917296</v>
      </c>
      <c r="I90" s="5" t="n">
        <v>9.24067922766105</v>
      </c>
      <c r="J90" s="5" t="n">
        <v>0.139989400510688</v>
      </c>
      <c r="K90" s="5" t="n">
        <v>9.48917410714286</v>
      </c>
      <c r="L90" s="5" t="n">
        <v>85.1672354464286</v>
      </c>
      <c r="M90" s="5" t="n">
        <v>25.8928571428571</v>
      </c>
      <c r="N90" s="5" t="n">
        <v>1.49266718678218</v>
      </c>
      <c r="O90" s="5" t="n">
        <v>13.334576965178</v>
      </c>
      <c r="P90" s="5" t="n">
        <v>8.93338922651877</v>
      </c>
      <c r="Q90" s="5" t="n">
        <v>6.9555</v>
      </c>
      <c r="R90" s="5" t="n">
        <v>-26.3555</v>
      </c>
      <c r="S90" s="5" t="n">
        <v>3.62665848214286</v>
      </c>
      <c r="T90" s="5" t="n">
        <v>23.6710044642857</v>
      </c>
      <c r="U90" s="5" t="n">
        <v>-8.18043567415953</v>
      </c>
      <c r="V90" s="5" t="n">
        <v>51.9687904821429</v>
      </c>
      <c r="W90" s="5" t="n">
        <v>1.45547</v>
      </c>
      <c r="X90" s="5" t="n">
        <v>-0.746246</v>
      </c>
      <c r="Y90" s="5" t="n">
        <v>-1.61953</v>
      </c>
      <c r="Z90" s="5" t="n">
        <v>-0.454913</v>
      </c>
      <c r="AA90" s="11" t="n">
        <f aca="false">W90-W$102+0.000001</f>
        <v>4.495111</v>
      </c>
      <c r="AB90" s="11" t="n">
        <f aca="false">X90-X$102+0.000001</f>
        <v>1.371755</v>
      </c>
      <c r="AC90" s="11" t="n">
        <f aca="false">Y90-Y$102+0.000001</f>
        <v>0.461531</v>
      </c>
      <c r="AD90" s="11" t="n">
        <f aca="false">Z90-Z$102+0.000001</f>
        <v>1.471338</v>
      </c>
    </row>
    <row r="91" customFormat="false" ht="14.65" hidden="false" customHeight="false" outlineLevel="0" collapsed="false">
      <c r="A91" s="1" t="n">
        <v>90</v>
      </c>
      <c r="B91" s="2" t="s">
        <v>119</v>
      </c>
      <c r="C91" s="3" t="s">
        <v>39</v>
      </c>
      <c r="D91" s="4" t="n">
        <v>4</v>
      </c>
      <c r="E91" s="4" t="n">
        <v>5</v>
      </c>
      <c r="F91" s="5" t="n">
        <v>45.8789528554722</v>
      </c>
      <c r="G91" s="5" t="n">
        <v>0.871646149753905</v>
      </c>
      <c r="H91" s="5" t="n">
        <v>2.36809997214859</v>
      </c>
      <c r="I91" s="5" t="n">
        <v>8.87637112820365</v>
      </c>
      <c r="J91" s="5" t="n">
        <v>0.14489646672023</v>
      </c>
      <c r="K91" s="5" t="n">
        <v>32.5217848187311</v>
      </c>
      <c r="L91" s="5" t="n">
        <v>84.3610207703928</v>
      </c>
      <c r="M91" s="5" t="n">
        <v>24.773413897281</v>
      </c>
      <c r="N91" s="5" t="n">
        <v>1.61836750782212</v>
      </c>
      <c r="O91" s="5" t="n">
        <v>14.6248503473956</v>
      </c>
      <c r="P91" s="5" t="n">
        <v>9.0367918762016</v>
      </c>
      <c r="Q91" s="5" t="n">
        <v>6.6135</v>
      </c>
      <c r="R91" s="5" t="n">
        <v>-26.3595</v>
      </c>
      <c r="S91" s="5" t="n">
        <v>3.17985045317221</v>
      </c>
      <c r="T91" s="5" t="n">
        <v>24.4243957703928</v>
      </c>
      <c r="U91" s="5" t="n">
        <v>-28.2547508571898</v>
      </c>
      <c r="V91" s="5" t="n">
        <v>18.4958481480363</v>
      </c>
      <c r="W91" s="5" t="n">
        <v>2.15482</v>
      </c>
      <c r="X91" s="5" t="n">
        <v>-1.28875</v>
      </c>
      <c r="Y91" s="5" t="n">
        <v>-1.14166</v>
      </c>
      <c r="Z91" s="5" t="n">
        <v>-0.613988</v>
      </c>
      <c r="AA91" s="11" t="n">
        <f aca="false">W91-W$102+0.000001</f>
        <v>5.194461</v>
      </c>
      <c r="AB91" s="11" t="n">
        <f aca="false">X91-X$102+0.000001</f>
        <v>0.829251</v>
      </c>
      <c r="AC91" s="11" t="n">
        <f aca="false">Y91-Y$102+0.000001</f>
        <v>0.939401</v>
      </c>
      <c r="AD91" s="11" t="n">
        <f aca="false">Z91-Z$102+0.000001</f>
        <v>1.312263</v>
      </c>
    </row>
    <row r="92" customFormat="false" ht="14.65" hidden="false" customHeight="false" outlineLevel="0" collapsed="false">
      <c r="A92" s="1" t="n">
        <v>91</v>
      </c>
      <c r="B92" s="2" t="s">
        <v>120</v>
      </c>
      <c r="C92" s="3" t="s">
        <v>0</v>
      </c>
      <c r="D92" s="4" t="n">
        <v>4</v>
      </c>
      <c r="E92" s="4" t="n">
        <v>1</v>
      </c>
      <c r="F92" s="5" t="n">
        <v>16.6893164161459</v>
      </c>
      <c r="G92" s="5" t="n">
        <v>2.31258559125205</v>
      </c>
      <c r="H92" s="5" t="n">
        <v>0.565232008781615</v>
      </c>
      <c r="I92" s="5" t="n">
        <v>-3.57919571408764</v>
      </c>
      <c r="J92" s="5" t="n">
        <v>-0.0819254967503256</v>
      </c>
      <c r="K92" s="5" t="n">
        <v>8.34381518324608</v>
      </c>
      <c r="L92" s="5" t="n">
        <v>104.165945340314</v>
      </c>
      <c r="M92" s="5" t="n">
        <v>12.0418848167539</v>
      </c>
      <c r="N92" s="5" t="n">
        <v>1.97288512786777</v>
      </c>
      <c r="O92" s="5" t="n">
        <v>26.206125337205</v>
      </c>
      <c r="P92" s="5" t="n">
        <v>13.2831480997212</v>
      </c>
      <c r="Q92" s="5" t="n">
        <v>7.1075</v>
      </c>
      <c r="R92" s="5" t="n">
        <v>-19.2695</v>
      </c>
      <c r="S92" s="5" t="n">
        <v>1.53021204188482</v>
      </c>
      <c r="T92" s="5" t="n">
        <v>18.7953062827225</v>
      </c>
      <c r="U92" s="5" t="n">
        <v>-0.822519096403212</v>
      </c>
      <c r="V92" s="5" t="n">
        <v>18.1793829109948</v>
      </c>
      <c r="W92" s="5" t="n">
        <v>-0.574784</v>
      </c>
      <c r="X92" s="5" t="n">
        <v>-0.544324</v>
      </c>
      <c r="Y92" s="5" t="n">
        <v>-1.60176</v>
      </c>
      <c r="Z92" s="5" t="n">
        <v>0.717774</v>
      </c>
      <c r="AA92" s="11" t="n">
        <f aca="false">W92-W$102+0.000001</f>
        <v>2.464857</v>
      </c>
      <c r="AB92" s="11" t="n">
        <f aca="false">X92-X$102+0.000001</f>
        <v>1.573677</v>
      </c>
      <c r="AC92" s="11" t="n">
        <f aca="false">Y92-Y$102+0.000001</f>
        <v>0.479301</v>
      </c>
      <c r="AD92" s="11" t="n">
        <f aca="false">Z92-Z$102+0.000001</f>
        <v>2.644025</v>
      </c>
    </row>
    <row r="93" customFormat="false" ht="14.65" hidden="false" customHeight="false" outlineLevel="0" collapsed="false">
      <c r="A93" s="1" t="n">
        <v>92</v>
      </c>
      <c r="B93" s="2" t="s">
        <v>121</v>
      </c>
      <c r="C93" s="3" t="s">
        <v>0</v>
      </c>
      <c r="D93" s="4" t="n">
        <v>4</v>
      </c>
      <c r="E93" s="4" t="n">
        <v>2</v>
      </c>
      <c r="F93" s="5" t="n">
        <v>19.8254429824561</v>
      </c>
      <c r="G93" s="5" t="n">
        <v>1.006146216132</v>
      </c>
      <c r="H93" s="5" t="n">
        <v>0.883942318604723</v>
      </c>
      <c r="I93" s="5" t="n">
        <v>0.810750883893298</v>
      </c>
      <c r="J93" s="5" t="n">
        <v>-0.0889608599237451</v>
      </c>
      <c r="K93" s="5" t="n">
        <v>13.1178065789474</v>
      </c>
      <c r="L93" s="5" t="n">
        <v>146.056843947368</v>
      </c>
      <c r="M93" s="5" t="n">
        <v>18.7134502923977</v>
      </c>
      <c r="N93" s="5" t="n">
        <v>1.93084910216645</v>
      </c>
      <c r="O93" s="5" t="n">
        <v>25.656426016424</v>
      </c>
      <c r="P93" s="5" t="n">
        <v>13.2876390949645</v>
      </c>
      <c r="Q93" s="5" t="n">
        <v>6.5665</v>
      </c>
      <c r="R93" s="5" t="n">
        <v>-19.0085</v>
      </c>
      <c r="S93" s="5" t="n">
        <v>1.4842149122807</v>
      </c>
      <c r="T93" s="5" t="n">
        <v>16.4545745614035</v>
      </c>
      <c r="U93" s="5" t="n">
        <v>-0.818075619640767</v>
      </c>
      <c r="V93" s="5" t="n">
        <v>20.0135135789474</v>
      </c>
      <c r="W93" s="5" t="n">
        <v>0.145921</v>
      </c>
      <c r="X93" s="5" t="n">
        <v>-0.766327</v>
      </c>
      <c r="Y93" s="5" t="n">
        <v>-1.18573</v>
      </c>
      <c r="Z93" s="5" t="n">
        <v>0.353506</v>
      </c>
      <c r="AA93" s="11" t="n">
        <f aca="false">W93-W$102+0.000001</f>
        <v>3.185562</v>
      </c>
      <c r="AB93" s="11" t="n">
        <f aca="false">X93-X$102+0.000001</f>
        <v>1.351674</v>
      </c>
      <c r="AC93" s="11" t="n">
        <f aca="false">Y93-Y$102+0.000001</f>
        <v>0.895331</v>
      </c>
      <c r="AD93" s="11" t="n">
        <f aca="false">Z93-Z$102+0.000001</f>
        <v>2.279757</v>
      </c>
    </row>
    <row r="94" customFormat="false" ht="14.65" hidden="false" customHeight="false" outlineLevel="0" collapsed="false">
      <c r="A94" s="10" t="n">
        <v>93</v>
      </c>
      <c r="B94" s="2" t="s">
        <v>122</v>
      </c>
      <c r="C94" s="3" t="s">
        <v>0</v>
      </c>
      <c r="D94" s="4" t="n">
        <v>4</v>
      </c>
      <c r="E94" s="4" t="n">
        <v>3</v>
      </c>
      <c r="F94" s="5" t="n">
        <v>22.9391225022855</v>
      </c>
      <c r="G94" s="5" t="n">
        <v>0.931192215976852</v>
      </c>
      <c r="H94" s="5" t="n">
        <v>1.74628030659237</v>
      </c>
      <c r="I94" s="5" t="n">
        <v>6.8704291040172</v>
      </c>
      <c r="J94" s="5" t="n">
        <v>0.0570827480936734</v>
      </c>
      <c r="K94" s="5" t="n">
        <v>10.6904331983806</v>
      </c>
      <c r="L94" s="5" t="n">
        <v>111.803499473684</v>
      </c>
      <c r="M94" s="5" t="n">
        <v>22.2672064777328</v>
      </c>
      <c r="N94" s="5" t="n">
        <v>2.0058227565941</v>
      </c>
      <c r="O94" s="5" t="n">
        <v>26.6471230517681</v>
      </c>
      <c r="P94" s="5" t="n">
        <v>13.2848842023386</v>
      </c>
      <c r="Q94" s="5" t="n">
        <v>6.7505</v>
      </c>
      <c r="R94" s="5" t="n">
        <v>-19.1785</v>
      </c>
      <c r="S94" s="5" t="n">
        <v>1.59742105263158</v>
      </c>
      <c r="T94" s="5" t="n">
        <v>21.9301518218623</v>
      </c>
      <c r="U94" s="5" t="n">
        <v>-1.78314245915304</v>
      </c>
      <c r="V94" s="5" t="n">
        <v>22.0871722591093</v>
      </c>
      <c r="W94" s="5" t="n">
        <v>0.604836</v>
      </c>
      <c r="X94" s="5" t="n">
        <v>-0.379746</v>
      </c>
      <c r="Y94" s="5" t="n">
        <v>-1.05967</v>
      </c>
      <c r="Z94" s="5" t="n">
        <v>0.415322</v>
      </c>
      <c r="AA94" s="11" t="n">
        <f aca="false">W94-W$102+0.000001</f>
        <v>3.644477</v>
      </c>
      <c r="AB94" s="11" t="n">
        <f aca="false">X94-X$102+0.000001</f>
        <v>1.738255</v>
      </c>
      <c r="AC94" s="11" t="n">
        <f aca="false">Y94-Y$102+0.000001</f>
        <v>1.021391</v>
      </c>
      <c r="AD94" s="11" t="n">
        <f aca="false">Z94-Z$102+0.000001</f>
        <v>2.341573</v>
      </c>
    </row>
    <row r="95" customFormat="false" ht="14.65" hidden="false" customHeight="false" outlineLevel="0" collapsed="false">
      <c r="A95" s="1" t="n">
        <v>94</v>
      </c>
      <c r="B95" s="2" t="s">
        <v>123</v>
      </c>
      <c r="C95" s="3" t="s">
        <v>0</v>
      </c>
      <c r="D95" s="4" t="n">
        <v>4</v>
      </c>
      <c r="E95" s="4" t="n">
        <v>4</v>
      </c>
      <c r="F95" s="5" t="n">
        <v>21.4807685009488</v>
      </c>
      <c r="G95" s="5" t="n">
        <v>0.824109401352265</v>
      </c>
      <c r="H95" s="5" t="n">
        <v>1.38487871347344</v>
      </c>
      <c r="I95" s="5" t="n">
        <v>6.58106877128042</v>
      </c>
      <c r="J95" s="5" t="n">
        <v>0.11968615721822</v>
      </c>
      <c r="K95" s="5" t="n">
        <v>13.266</v>
      </c>
      <c r="L95" s="5" t="n">
        <v>130.726852941176</v>
      </c>
      <c r="M95" s="5" t="n">
        <v>17.6470588235294</v>
      </c>
      <c r="N95" s="5" t="n">
        <v>1.88182323140338</v>
      </c>
      <c r="O95" s="5" t="n">
        <v>25.8039782173592</v>
      </c>
      <c r="P95" s="5" t="n">
        <v>13.7122221613322</v>
      </c>
      <c r="Q95" s="5" t="n">
        <v>7.1185</v>
      </c>
      <c r="R95" s="5" t="n">
        <v>-18.9605</v>
      </c>
      <c r="S95" s="5" t="n">
        <v>1.48147058823529</v>
      </c>
      <c r="T95" s="5" t="n">
        <v>13.4726470588235</v>
      </c>
      <c r="U95" s="5" t="n">
        <v>-1.3892908434775</v>
      </c>
      <c r="V95" s="5" t="n">
        <v>20.9155870588235</v>
      </c>
      <c r="W95" s="5" t="n">
        <v>0.554222</v>
      </c>
      <c r="X95" s="5" t="n">
        <v>-0.497981</v>
      </c>
      <c r="Y95" s="5" t="n">
        <v>-1.26553</v>
      </c>
      <c r="Z95" s="5" t="n">
        <v>0.394969</v>
      </c>
      <c r="AA95" s="11" t="n">
        <f aca="false">W95-W$102+0.000001</f>
        <v>3.593863</v>
      </c>
      <c r="AB95" s="11" t="n">
        <f aca="false">X95-X$102+0.000001</f>
        <v>1.62002</v>
      </c>
      <c r="AC95" s="11" t="n">
        <f aca="false">Y95-Y$102+0.000001</f>
        <v>0.815531</v>
      </c>
      <c r="AD95" s="11" t="n">
        <f aca="false">Z95-Z$102+0.000001</f>
        <v>2.32122</v>
      </c>
    </row>
    <row r="96" customFormat="false" ht="14.65" hidden="false" customHeight="false" outlineLevel="0" collapsed="false">
      <c r="A96" s="1" t="n">
        <v>95</v>
      </c>
      <c r="B96" s="2" t="s">
        <v>124</v>
      </c>
      <c r="C96" s="3" t="s">
        <v>0</v>
      </c>
      <c r="D96" s="4" t="n">
        <v>4</v>
      </c>
      <c r="E96" s="4" t="n">
        <v>5</v>
      </c>
      <c r="F96" s="5" t="n">
        <v>17.1841986417657</v>
      </c>
      <c r="G96" s="5" t="n">
        <v>1.28542134171001</v>
      </c>
      <c r="H96" s="5" t="n">
        <v>0.870353209362035</v>
      </c>
      <c r="I96" s="5" t="n">
        <v>5.56521222329356</v>
      </c>
      <c r="J96" s="5" t="n">
        <v>0.0643769583951169</v>
      </c>
      <c r="K96" s="5" t="n">
        <v>-11.9110068609023</v>
      </c>
      <c r="L96" s="5" t="n">
        <v>111.309526860902</v>
      </c>
      <c r="M96" s="5" t="n">
        <v>19.1729323308271</v>
      </c>
      <c r="N96" s="5" t="n">
        <v>1.86988322772451</v>
      </c>
      <c r="O96" s="5" t="n">
        <v>25.8033480047083</v>
      </c>
      <c r="P96" s="5" t="n">
        <v>13.7994435278767</v>
      </c>
      <c r="Q96" s="5" t="n">
        <v>6.7945</v>
      </c>
      <c r="R96" s="5" t="n">
        <v>-18.8375</v>
      </c>
      <c r="S96" s="5" t="n">
        <v>1.44884492481203</v>
      </c>
      <c r="T96" s="5" t="n">
        <v>17.4656870300752</v>
      </c>
      <c r="U96" s="5" t="n">
        <v>23.1078783548701</v>
      </c>
      <c r="V96" s="5" t="n">
        <v>41.5774983383459</v>
      </c>
      <c r="W96" s="5" t="n">
        <v>-0.811872</v>
      </c>
      <c r="X96" s="5" t="n">
        <v>0.219946</v>
      </c>
      <c r="Y96" s="5" t="n">
        <v>-1.70745</v>
      </c>
      <c r="Z96" s="5" t="n">
        <v>0.709626</v>
      </c>
      <c r="AA96" s="11" t="n">
        <f aca="false">W96-W$102+0.000001</f>
        <v>2.227769</v>
      </c>
      <c r="AB96" s="11" t="n">
        <f aca="false">X96-X$102+0.000001</f>
        <v>2.337947</v>
      </c>
      <c r="AC96" s="11" t="n">
        <f aca="false">Y96-Y$102+0.000001</f>
        <v>0.373611</v>
      </c>
      <c r="AD96" s="11" t="n">
        <f aca="false">Z96-Z$102+0.000001</f>
        <v>2.635877</v>
      </c>
    </row>
    <row r="97" customFormat="false" ht="14.65" hidden="false" customHeight="false" outlineLevel="0" collapsed="false">
      <c r="A97" s="1" t="n">
        <v>96</v>
      </c>
      <c r="B97" s="2" t="s">
        <v>125</v>
      </c>
      <c r="C97" s="3" t="s">
        <v>50</v>
      </c>
      <c r="D97" s="4" t="n">
        <v>4</v>
      </c>
      <c r="E97" s="4" t="n">
        <v>1</v>
      </c>
      <c r="F97" s="5" t="n">
        <v>11.7737967741935</v>
      </c>
      <c r="G97" s="5" t="n">
        <v>2.7438681398273</v>
      </c>
      <c r="H97" s="5" t="n">
        <v>1.67931984842147</v>
      </c>
      <c r="I97" s="5" t="n">
        <v>-6.72156752649148</v>
      </c>
      <c r="J97" s="5" t="n">
        <v>-0.156601904763813</v>
      </c>
      <c r="K97" s="5" t="n">
        <v>8.16874963636364</v>
      </c>
      <c r="L97" s="5" t="n">
        <v>127.529080309091</v>
      </c>
      <c r="M97" s="5" t="n">
        <v>29.6969696969697</v>
      </c>
      <c r="N97" s="5" t="n">
        <v>3.44196679778289</v>
      </c>
      <c r="O97" s="5" t="n">
        <v>31.2226894874484</v>
      </c>
      <c r="P97" s="5" t="n">
        <v>9.07117683632514</v>
      </c>
      <c r="Q97" s="5" t="n">
        <v>6.4035</v>
      </c>
      <c r="R97" s="5" t="n">
        <v>-23.1705</v>
      </c>
      <c r="S97" s="5" t="n">
        <v>4.73523636363636</v>
      </c>
      <c r="T97" s="5" t="n">
        <v>15.9887181818182</v>
      </c>
      <c r="U97" s="5" t="n">
        <v>-0.391085241293569</v>
      </c>
      <c r="V97" s="5" t="n">
        <v>14.1265796727273</v>
      </c>
      <c r="W97" s="5" t="n">
        <v>-0.254949</v>
      </c>
      <c r="X97" s="5" t="n">
        <v>-0.927096</v>
      </c>
      <c r="Y97" s="5" t="n">
        <v>-0.0812587</v>
      </c>
      <c r="Z97" s="5" t="n">
        <v>0.959981</v>
      </c>
      <c r="AA97" s="11" t="n">
        <f aca="false">W97-W$102+0.000001</f>
        <v>2.784692</v>
      </c>
      <c r="AB97" s="11" t="n">
        <f aca="false">X97-X$102+0.000001</f>
        <v>1.190905</v>
      </c>
      <c r="AC97" s="11" t="n">
        <f aca="false">Y97-Y$102+0.000001</f>
        <v>1.9998023</v>
      </c>
      <c r="AD97" s="11" t="n">
        <f aca="false">Z97-Z$102+0.000001</f>
        <v>2.886232</v>
      </c>
    </row>
    <row r="98" customFormat="false" ht="14.65" hidden="false" customHeight="false" outlineLevel="0" collapsed="false">
      <c r="A98" s="10" t="n">
        <v>97</v>
      </c>
      <c r="B98" s="2" t="s">
        <v>126</v>
      </c>
      <c r="C98" s="3" t="s">
        <v>50</v>
      </c>
      <c r="D98" s="4" t="n">
        <v>4</v>
      </c>
      <c r="E98" s="4" t="n">
        <v>2</v>
      </c>
      <c r="F98" s="5" t="n">
        <v>11.6111008763752</v>
      </c>
      <c r="G98" s="5" t="n">
        <v>0.923193075040862</v>
      </c>
      <c r="H98" s="5" t="n">
        <v>1.67734375583378</v>
      </c>
      <c r="I98" s="5" t="n">
        <v>2.41145719197683</v>
      </c>
      <c r="J98" s="5" t="n">
        <v>-0.0649179600399945</v>
      </c>
      <c r="K98" s="5" t="n">
        <v>13.521909017341</v>
      </c>
      <c r="L98" s="5" t="n">
        <v>173.496463595376</v>
      </c>
      <c r="M98" s="5" t="n">
        <v>31.7919075144509</v>
      </c>
      <c r="N98" s="5" t="n">
        <v>3.39421765656247</v>
      </c>
      <c r="O98" s="5" t="n">
        <v>30.3348407751249</v>
      </c>
      <c r="P98" s="5" t="n">
        <v>8.93721141202443</v>
      </c>
      <c r="Q98" s="5" t="n">
        <v>6.6275</v>
      </c>
      <c r="R98" s="5" t="n">
        <v>-23.8645</v>
      </c>
      <c r="S98" s="5" t="n">
        <v>4.89376300578035</v>
      </c>
      <c r="T98" s="5" t="n">
        <v>17.6871329479769</v>
      </c>
      <c r="U98" s="5" t="n">
        <v>-0.519940702861112</v>
      </c>
      <c r="V98" s="5" t="n">
        <v>12.0143532485549</v>
      </c>
      <c r="W98" s="5" t="n">
        <v>0.82494</v>
      </c>
      <c r="X98" s="5" t="n">
        <v>-1.29637</v>
      </c>
      <c r="Y98" s="5" t="n">
        <v>0.131589</v>
      </c>
      <c r="Z98" s="5" t="n">
        <v>0.693812</v>
      </c>
      <c r="AA98" s="11" t="n">
        <f aca="false">W98-W$102+0.000001</f>
        <v>3.864581</v>
      </c>
      <c r="AB98" s="11" t="n">
        <f aca="false">X98-X$102+0.000001</f>
        <v>0.821631</v>
      </c>
      <c r="AC98" s="11" t="n">
        <f aca="false">Y98-Y$102+0.000001</f>
        <v>2.21265</v>
      </c>
      <c r="AD98" s="11" t="n">
        <f aca="false">Z98-Z$102+0.000001</f>
        <v>2.620063</v>
      </c>
    </row>
    <row r="99" customFormat="false" ht="14.65" hidden="false" customHeight="false" outlineLevel="0" collapsed="false">
      <c r="A99" s="1" t="n">
        <v>98</v>
      </c>
      <c r="B99" s="2" t="s">
        <v>127</v>
      </c>
      <c r="C99" s="3" t="s">
        <v>50</v>
      </c>
      <c r="D99" s="4" t="n">
        <v>4</v>
      </c>
      <c r="E99" s="4" t="n">
        <v>3</v>
      </c>
      <c r="F99" s="5" t="n">
        <v>12.6439193548387</v>
      </c>
      <c r="G99" s="5" t="n">
        <v>0.9141953430265</v>
      </c>
      <c r="H99" s="5" t="n">
        <v>8.66480241131683</v>
      </c>
      <c r="I99" s="5" t="n">
        <v>19.0451883461971</v>
      </c>
      <c r="J99" s="5" t="n">
        <v>0.0486400546497128</v>
      </c>
      <c r="K99" s="5" t="n">
        <v>10.83055</v>
      </c>
      <c r="L99" s="5" t="n">
        <v>145.408320777778</v>
      </c>
      <c r="M99" s="5" t="n">
        <v>30.8641975308642</v>
      </c>
      <c r="N99" s="5" t="n">
        <v>3.41067650355518</v>
      </c>
      <c r="O99" s="5" t="n">
        <v>30.9960831550937</v>
      </c>
      <c r="P99" s="5" t="n">
        <v>9.08795751305771</v>
      </c>
      <c r="Q99" s="5" t="n">
        <v>6.8395</v>
      </c>
      <c r="R99" s="5" t="n">
        <v>-23.8595</v>
      </c>
      <c r="S99" s="5" t="n">
        <v>7.30418518518519</v>
      </c>
      <c r="T99" s="5" t="n">
        <v>24.963</v>
      </c>
      <c r="U99" s="5" t="n">
        <v>0.0603648576903471</v>
      </c>
      <c r="V99" s="5" t="n">
        <v>13.6184795555556</v>
      </c>
      <c r="W99" s="5" t="n">
        <v>2.92528</v>
      </c>
      <c r="X99" s="5" t="n">
        <v>0.717046</v>
      </c>
      <c r="Y99" s="5" t="n">
        <v>0.0287365</v>
      </c>
      <c r="Z99" s="5" t="n">
        <v>0.840864</v>
      </c>
      <c r="AA99" s="11" t="n">
        <f aca="false">W99-W$102+0.000001</f>
        <v>5.964921</v>
      </c>
      <c r="AB99" s="11" t="n">
        <f aca="false">X99-X$102+0.000001</f>
        <v>2.835047</v>
      </c>
      <c r="AC99" s="11" t="n">
        <f aca="false">Y99-Y$102+0.000001</f>
        <v>2.1097975</v>
      </c>
      <c r="AD99" s="11" t="n">
        <f aca="false">Z99-Z$102+0.000001</f>
        <v>2.767115</v>
      </c>
    </row>
    <row r="100" customFormat="false" ht="14.65" hidden="false" customHeight="false" outlineLevel="0" collapsed="false">
      <c r="A100" s="1" t="n">
        <v>99</v>
      </c>
      <c r="B100" s="2" t="s">
        <v>128</v>
      </c>
      <c r="C100" s="3" t="s">
        <v>50</v>
      </c>
      <c r="D100" s="4" t="n">
        <v>4</v>
      </c>
      <c r="E100" s="4" t="n">
        <v>4</v>
      </c>
      <c r="F100" s="5" t="n">
        <v>7.48975230414747</v>
      </c>
      <c r="G100" s="5" t="n">
        <v>0.807626597913818</v>
      </c>
      <c r="H100" s="5" t="n">
        <v>2.51224700061783</v>
      </c>
      <c r="I100" s="5" t="n">
        <v>10.8559871693073</v>
      </c>
      <c r="J100" s="5" t="n">
        <v>-0.0908644189512249</v>
      </c>
      <c r="K100" s="5" t="n">
        <v>14.1961890306122</v>
      </c>
      <c r="L100" s="5" t="n">
        <v>186.188248469388</v>
      </c>
      <c r="M100" s="5" t="n">
        <v>32.6530612244898</v>
      </c>
      <c r="N100" s="5" t="n">
        <v>3.34965988613638</v>
      </c>
      <c r="O100" s="5" t="n">
        <v>29.6431906347469</v>
      </c>
      <c r="P100" s="5" t="n">
        <v>8.84961209268872</v>
      </c>
      <c r="Q100" s="5" t="n">
        <v>6.7325</v>
      </c>
      <c r="R100" s="5" t="n">
        <v>-24.0325</v>
      </c>
      <c r="S100" s="5" t="n">
        <v>5.24510204081633</v>
      </c>
      <c r="T100" s="5" t="n">
        <v>23.1224234693878</v>
      </c>
      <c r="U100" s="5" t="n">
        <v>0.109948597938717</v>
      </c>
      <c r="V100" s="5" t="n">
        <v>8.4073275</v>
      </c>
      <c r="W100" s="5" t="n">
        <v>1.34559</v>
      </c>
      <c r="X100" s="5" t="n">
        <v>-0.85022</v>
      </c>
      <c r="Y100" s="5" t="n">
        <v>0.162712</v>
      </c>
      <c r="Z100" s="5" t="n">
        <v>0.591807</v>
      </c>
      <c r="AA100" s="11" t="n">
        <f aca="false">W100-W$102+0.000001</f>
        <v>4.385231</v>
      </c>
      <c r="AB100" s="11" t="n">
        <f aca="false">X100-X$102+0.000001</f>
        <v>1.267781</v>
      </c>
      <c r="AC100" s="11" t="n">
        <f aca="false">Y100-Y$102+0.000001</f>
        <v>2.243773</v>
      </c>
      <c r="AD100" s="11" t="n">
        <f aca="false">Z100-Z$102+0.000001</f>
        <v>2.518058</v>
      </c>
    </row>
    <row r="101" customFormat="false" ht="14.65" hidden="false" customHeight="false" outlineLevel="0" collapsed="false">
      <c r="A101" s="1" t="n">
        <v>100</v>
      </c>
      <c r="B101" s="2" t="s">
        <v>129</v>
      </c>
      <c r="C101" s="3" t="s">
        <v>50</v>
      </c>
      <c r="D101" s="4" t="n">
        <v>4</v>
      </c>
      <c r="E101" s="4" t="n">
        <v>5</v>
      </c>
      <c r="F101" s="5" t="n">
        <v>10.2892332691382</v>
      </c>
      <c r="G101" s="5" t="n">
        <v>0.946919532137501</v>
      </c>
      <c r="H101" s="5" t="n">
        <v>1.65252636697831</v>
      </c>
      <c r="I101" s="5" t="n">
        <v>7.91896491107451</v>
      </c>
      <c r="J101" s="5" t="n">
        <v>0.0150565581272052</v>
      </c>
      <c r="K101" s="5" t="n">
        <v>12.0920625</v>
      </c>
      <c r="L101" s="5" t="n">
        <v>156.898833</v>
      </c>
      <c r="M101" s="5" t="n">
        <v>28.8557213930348</v>
      </c>
      <c r="N101" s="5" t="n">
        <v>3.29490368348706</v>
      </c>
      <c r="O101" s="5" t="n">
        <v>31.1840651464008</v>
      </c>
      <c r="P101" s="5" t="n">
        <v>9.46433284307665</v>
      </c>
      <c r="Q101" s="5" t="n">
        <v>6.1615</v>
      </c>
      <c r="R101" s="5" t="n">
        <v>-22.8425</v>
      </c>
      <c r="S101" s="5" t="n">
        <v>5.1577723880597</v>
      </c>
      <c r="T101" s="5" t="n">
        <v>9.90385074626865</v>
      </c>
      <c r="U101" s="5" t="n">
        <v>0.78442569872432</v>
      </c>
      <c r="V101" s="5" t="n">
        <v>12.0205785</v>
      </c>
      <c r="W101" s="5" t="n">
        <v>1.01361</v>
      </c>
      <c r="X101" s="5" t="n">
        <v>-1.11151</v>
      </c>
      <c r="Y101" s="5" t="n">
        <v>-0.0559767</v>
      </c>
      <c r="Z101" s="5" t="n">
        <v>0.826896</v>
      </c>
      <c r="AA101" s="11" t="n">
        <f aca="false">W101-W$102+0.000001</f>
        <v>4.053251</v>
      </c>
      <c r="AB101" s="11" t="n">
        <f aca="false">X101-X$102+0.000001</f>
        <v>1.006491</v>
      </c>
      <c r="AC101" s="11" t="n">
        <f aca="false">Y101-Y$102+0.000001</f>
        <v>2.0250843</v>
      </c>
      <c r="AD101" s="11" t="n">
        <f aca="false">Z101-Z$102+0.000001</f>
        <v>2.753147</v>
      </c>
    </row>
    <row r="102" customFormat="false" ht="14.65" hidden="false" customHeight="false" outlineLevel="0" collapsed="false">
      <c r="W102" s="5" t="n">
        <f aca="false">MIN(W2:W101)</f>
        <v>-3.03964</v>
      </c>
      <c r="X102" s="5" t="n">
        <f aca="false">MIN(X2:X101)</f>
        <v>-2.118</v>
      </c>
      <c r="Y102" s="5" t="n">
        <f aca="false">MIN(Y2:Y101)</f>
        <v>-2.08106</v>
      </c>
      <c r="Z102" s="5" t="n">
        <f aca="false">MIN(Z2:Z101)</f>
        <v>-1.926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" activeCellId="1" sqref="AA1:AB1 D1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23.55"/>
    <col collapsed="false" customWidth="true" hidden="false" outlineLevel="0" max="5" min="5" style="0" width="23.21"/>
  </cols>
  <sheetData>
    <row r="1" customFormat="false" ht="13.2" hidden="false" customHeight="false" outlineLevel="0" collapsed="false">
      <c r="A1" s="7" t="s">
        <v>2</v>
      </c>
      <c r="B1" s="7" t="s">
        <v>3</v>
      </c>
      <c r="C1" s="7" t="s">
        <v>4</v>
      </c>
      <c r="D1" s="7" t="s">
        <v>130</v>
      </c>
      <c r="E1" s="7" t="s">
        <v>131</v>
      </c>
      <c r="F1" s="7" t="s">
        <v>2</v>
      </c>
    </row>
    <row r="2" customFormat="false" ht="13.8" hidden="false" customHeight="false" outlineLevel="0" collapsed="false">
      <c r="A2" s="12" t="s">
        <v>39</v>
      </c>
      <c r="B2" s="0" t="n">
        <v>1</v>
      </c>
      <c r="C2" s="12" t="n">
        <v>1</v>
      </c>
      <c r="D2" s="13" t="n">
        <v>18.4269414585672</v>
      </c>
      <c r="E2" s="13" t="n">
        <v>11.52</v>
      </c>
      <c r="F2" s="0" t="n">
        <v>1</v>
      </c>
    </row>
    <row r="3" customFormat="false" ht="13.8" hidden="false" customHeight="false" outlineLevel="0" collapsed="false">
      <c r="A3" s="12" t="s">
        <v>39</v>
      </c>
      <c r="B3" s="0" t="n">
        <v>1</v>
      </c>
      <c r="C3" s="12" t="n">
        <v>2</v>
      </c>
      <c r="D3" s="13" t="n">
        <v>16.2430076560704</v>
      </c>
      <c r="E3" s="13" t="n">
        <v>12.4221686746988</v>
      </c>
      <c r="F3" s="0" t="n">
        <v>1</v>
      </c>
    </row>
    <row r="4" customFormat="false" ht="13.8" hidden="false" customHeight="false" outlineLevel="0" collapsed="false">
      <c r="A4" s="12" t="s">
        <v>39</v>
      </c>
      <c r="B4" s="0" t="n">
        <v>1</v>
      </c>
      <c r="C4" s="12" t="n">
        <v>3</v>
      </c>
      <c r="D4" s="13" t="n">
        <v>14.8616129248359</v>
      </c>
      <c r="E4" s="13" t="n">
        <v>14.4</v>
      </c>
      <c r="F4" s="0" t="n">
        <v>1</v>
      </c>
    </row>
    <row r="5" customFormat="false" ht="13.8" hidden="false" customHeight="false" outlineLevel="0" collapsed="false">
      <c r="A5" s="12" t="s">
        <v>0</v>
      </c>
      <c r="B5" s="0" t="n">
        <v>1</v>
      </c>
      <c r="C5" s="12" t="n">
        <v>4</v>
      </c>
      <c r="D5" s="13" t="n">
        <v>20.406833939849</v>
      </c>
      <c r="E5" s="13" t="n">
        <v>8.58527315914489</v>
      </c>
      <c r="F5" s="0" t="n">
        <v>2</v>
      </c>
    </row>
    <row r="6" customFormat="false" ht="13.8" hidden="false" customHeight="false" outlineLevel="0" collapsed="false">
      <c r="A6" s="12" t="s">
        <v>0</v>
      </c>
      <c r="B6" s="0" t="n">
        <v>1</v>
      </c>
      <c r="C6" s="12" t="n">
        <v>5</v>
      </c>
      <c r="D6" s="13" t="n">
        <v>21.0050152281116</v>
      </c>
      <c r="E6" s="13" t="n">
        <v>7.888995215311</v>
      </c>
      <c r="F6" s="0" t="n">
        <v>2</v>
      </c>
    </row>
    <row r="7" customFormat="false" ht="13.8" hidden="false" customHeight="false" outlineLevel="0" collapsed="false">
      <c r="A7" s="12" t="s">
        <v>0</v>
      </c>
      <c r="B7" s="0" t="n">
        <v>1</v>
      </c>
      <c r="C7" s="12" t="n">
        <v>1</v>
      </c>
      <c r="D7" s="13" t="n">
        <v>19.700902843357</v>
      </c>
      <c r="E7" s="13" t="n">
        <v>6.9744578313253</v>
      </c>
      <c r="F7" s="0" t="n">
        <v>2</v>
      </c>
    </row>
    <row r="8" customFormat="false" ht="13.8" hidden="false" customHeight="false" outlineLevel="0" collapsed="false">
      <c r="A8" s="12" t="s">
        <v>27</v>
      </c>
      <c r="B8" s="0" t="n">
        <v>1</v>
      </c>
      <c r="C8" s="12" t="n">
        <v>2</v>
      </c>
      <c r="D8" s="13" t="n">
        <v>5.95038415325665</v>
      </c>
      <c r="E8" s="13" t="n">
        <v>7.00347394540943</v>
      </c>
      <c r="F8" s="0" t="n">
        <v>3</v>
      </c>
    </row>
    <row r="9" customFormat="false" ht="13.8" hidden="false" customHeight="false" outlineLevel="0" collapsed="false">
      <c r="A9" s="12" t="s">
        <v>27</v>
      </c>
      <c r="B9" s="0" t="n">
        <v>1</v>
      </c>
      <c r="C9" s="12" t="n">
        <v>3</v>
      </c>
      <c r="D9" s="13" t="n">
        <v>6.71357428174959</v>
      </c>
      <c r="E9" s="13" t="n">
        <v>6.47111111111111</v>
      </c>
      <c r="F9" s="0" t="n">
        <v>3</v>
      </c>
    </row>
    <row r="10" customFormat="false" ht="13.8" hidden="false" customHeight="false" outlineLevel="0" collapsed="false">
      <c r="A10" s="12" t="s">
        <v>27</v>
      </c>
      <c r="B10" s="0" t="n">
        <v>1</v>
      </c>
      <c r="C10" s="12" t="n">
        <v>4</v>
      </c>
      <c r="D10" s="13" t="n">
        <v>8.85652321543305</v>
      </c>
      <c r="E10" s="13" t="n">
        <v>5.21142857142857</v>
      </c>
      <c r="F10" s="0" t="n">
        <v>3</v>
      </c>
    </row>
    <row r="11" customFormat="false" ht="13.8" hidden="false" customHeight="false" outlineLevel="0" collapsed="false">
      <c r="A11" s="12" t="s">
        <v>33</v>
      </c>
      <c r="B11" s="0" t="n">
        <v>1</v>
      </c>
      <c r="C11" s="12" t="n">
        <v>5</v>
      </c>
      <c r="D11" s="13" t="n">
        <v>32.8533849817041</v>
      </c>
      <c r="E11" s="13" t="n">
        <v>0</v>
      </c>
      <c r="F11" s="0" t="n">
        <v>4</v>
      </c>
    </row>
    <row r="12" customFormat="false" ht="13.8" hidden="false" customHeight="false" outlineLevel="0" collapsed="false">
      <c r="A12" s="12" t="s">
        <v>33</v>
      </c>
      <c r="B12" s="0" t="n">
        <v>1</v>
      </c>
      <c r="C12" s="12" t="n">
        <v>1</v>
      </c>
      <c r="D12" s="13" t="n">
        <v>34.9888755498531</v>
      </c>
      <c r="E12" s="13" t="n">
        <v>0</v>
      </c>
      <c r="F12" s="0" t="n">
        <v>4</v>
      </c>
    </row>
    <row r="13" customFormat="false" ht="13.8" hidden="false" customHeight="false" outlineLevel="0" collapsed="false">
      <c r="A13" s="12" t="s">
        <v>33</v>
      </c>
      <c r="B13" s="0" t="n">
        <v>1</v>
      </c>
      <c r="C13" s="12" t="n">
        <v>2</v>
      </c>
      <c r="D13" s="13" t="n">
        <v>39.4966904688769</v>
      </c>
      <c r="E13" s="13" t="n">
        <v>4.83037974683544</v>
      </c>
      <c r="F13" s="0" t="n">
        <v>4</v>
      </c>
    </row>
    <row r="14" customFormat="false" ht="13.8" hidden="false" customHeight="false" outlineLevel="0" collapsed="false">
      <c r="A14" s="12" t="s">
        <v>50</v>
      </c>
      <c r="B14" s="0" t="n">
        <v>1</v>
      </c>
      <c r="C14" s="12" t="n">
        <v>3</v>
      </c>
      <c r="D14" s="13" t="n">
        <v>3.69429019579971</v>
      </c>
      <c r="E14" s="13" t="n">
        <v>3.93540372670807</v>
      </c>
      <c r="F14" s="0" t="n">
        <v>5</v>
      </c>
    </row>
    <row r="15" customFormat="false" ht="13.8" hidden="false" customHeight="false" outlineLevel="0" collapsed="false">
      <c r="A15" s="12" t="s">
        <v>50</v>
      </c>
      <c r="B15" s="0" t="n">
        <v>1</v>
      </c>
      <c r="C15" s="12" t="n">
        <v>4</v>
      </c>
      <c r="D15" s="13" t="n">
        <v>3.38183779117983</v>
      </c>
      <c r="E15" s="13" t="n">
        <v>17.7528358208955</v>
      </c>
      <c r="F15" s="0" t="n">
        <v>5</v>
      </c>
    </row>
    <row r="16" customFormat="false" ht="13.8" hidden="false" customHeight="false" outlineLevel="0" collapsed="false">
      <c r="A16" s="12" t="s">
        <v>50</v>
      </c>
      <c r="B16" s="0" t="n">
        <v>1</v>
      </c>
      <c r="C16" s="12" t="n">
        <v>5</v>
      </c>
      <c r="D16" s="13" t="n">
        <v>3.74383048578169</v>
      </c>
      <c r="E16" s="13" t="n">
        <v>19.7379310344828</v>
      </c>
      <c r="F16" s="0" t="n">
        <v>5</v>
      </c>
    </row>
    <row r="17" customFormat="false" ht="13.8" hidden="false" customHeight="false" outlineLevel="0" collapsed="false">
      <c r="A17" s="12" t="s">
        <v>39</v>
      </c>
      <c r="B17" s="0" t="n">
        <v>2</v>
      </c>
      <c r="C17" s="12" t="n">
        <v>1</v>
      </c>
      <c r="D17" s="13" t="n">
        <v>13.9640042468742</v>
      </c>
      <c r="E17" s="13" t="n">
        <v>7.63417085427136</v>
      </c>
      <c r="F17" s="0" t="n">
        <v>1</v>
      </c>
    </row>
    <row r="18" customFormat="false" ht="13.8" hidden="false" customHeight="false" outlineLevel="0" collapsed="false">
      <c r="A18" s="12" t="s">
        <v>39</v>
      </c>
      <c r="B18" s="0" t="n">
        <v>2</v>
      </c>
      <c r="C18" s="12" t="n">
        <v>2</v>
      </c>
      <c r="D18" s="13" t="n">
        <v>11.3995211579493</v>
      </c>
      <c r="E18" s="13" t="n">
        <v>8.89464508094645</v>
      </c>
      <c r="F18" s="0" t="n">
        <v>1</v>
      </c>
    </row>
    <row r="19" customFormat="false" ht="13.8" hidden="false" customHeight="false" outlineLevel="0" collapsed="false">
      <c r="A19" s="12" t="s">
        <v>39</v>
      </c>
      <c r="B19" s="0" t="n">
        <v>2</v>
      </c>
      <c r="C19" s="12" t="n">
        <v>3</v>
      </c>
      <c r="D19" s="13" t="n">
        <v>11.6254584038062</v>
      </c>
      <c r="E19" s="13" t="n">
        <v>9.29261083743842</v>
      </c>
      <c r="F19" s="0" t="n">
        <v>1</v>
      </c>
    </row>
    <row r="20" customFormat="false" ht="13.8" hidden="false" customHeight="false" outlineLevel="0" collapsed="false">
      <c r="A20" s="12" t="s">
        <v>0</v>
      </c>
      <c r="B20" s="0" t="n">
        <v>2</v>
      </c>
      <c r="C20" s="12" t="n">
        <v>4</v>
      </c>
      <c r="D20" s="13" t="n">
        <v>19.4800539842544</v>
      </c>
      <c r="E20" s="13" t="n">
        <v>9.93566433566434</v>
      </c>
      <c r="F20" s="0" t="n">
        <v>2</v>
      </c>
    </row>
    <row r="21" customFormat="false" ht="13.8" hidden="false" customHeight="false" outlineLevel="0" collapsed="false">
      <c r="A21" s="12" t="s">
        <v>0</v>
      </c>
      <c r="B21" s="0" t="n">
        <v>2</v>
      </c>
      <c r="C21" s="12" t="n">
        <v>5</v>
      </c>
      <c r="D21" s="13" t="n">
        <v>18.8723144027407</v>
      </c>
      <c r="E21" s="13" t="n">
        <v>14.2778181818182</v>
      </c>
      <c r="F21" s="0" t="n">
        <v>2</v>
      </c>
    </row>
    <row r="22" customFormat="false" ht="13.8" hidden="false" customHeight="false" outlineLevel="0" collapsed="false">
      <c r="A22" s="12" t="s">
        <v>0</v>
      </c>
      <c r="B22" s="0" t="n">
        <v>2</v>
      </c>
      <c r="C22" s="12" t="n">
        <v>1</v>
      </c>
      <c r="D22" s="13" t="n">
        <v>13.6387764273744</v>
      </c>
      <c r="E22" s="13" t="n">
        <v>0</v>
      </c>
      <c r="F22" s="0" t="n">
        <v>2</v>
      </c>
    </row>
    <row r="23" customFormat="false" ht="13.8" hidden="false" customHeight="false" outlineLevel="0" collapsed="false">
      <c r="A23" s="12" t="s">
        <v>27</v>
      </c>
      <c r="B23" s="0" t="n">
        <v>2</v>
      </c>
      <c r="C23" s="12" t="n">
        <v>2</v>
      </c>
      <c r="D23" s="13" t="n">
        <v>6.92196793291526</v>
      </c>
      <c r="E23" s="13" t="n">
        <v>2.89084065244667</v>
      </c>
      <c r="F23" s="0" t="n">
        <v>3</v>
      </c>
    </row>
    <row r="24" customFormat="false" ht="13.8" hidden="false" customHeight="false" outlineLevel="0" collapsed="false">
      <c r="A24" s="12" t="s">
        <v>27</v>
      </c>
      <c r="B24" s="0" t="n">
        <v>2</v>
      </c>
      <c r="C24" s="12" t="n">
        <v>3</v>
      </c>
      <c r="D24" s="13" t="n">
        <v>3.85717899421274</v>
      </c>
      <c r="E24" s="13" t="n">
        <v>4.55510204081633</v>
      </c>
      <c r="F24" s="0" t="n">
        <v>3</v>
      </c>
    </row>
    <row r="25" customFormat="false" ht="13.8" hidden="false" customHeight="false" outlineLevel="0" collapsed="false">
      <c r="A25" s="12" t="s">
        <v>27</v>
      </c>
      <c r="B25" s="0" t="n">
        <v>2</v>
      </c>
      <c r="C25" s="12" t="n">
        <v>4</v>
      </c>
      <c r="D25" s="13" t="n">
        <v>6.11660482039553</v>
      </c>
      <c r="E25" s="13" t="n">
        <v>23.3001290322581</v>
      </c>
      <c r="F25" s="0" t="n">
        <v>3</v>
      </c>
    </row>
    <row r="26" customFormat="false" ht="13.8" hidden="false" customHeight="false" outlineLevel="0" collapsed="false">
      <c r="A26" s="12" t="s">
        <v>33</v>
      </c>
      <c r="B26" s="0" t="n">
        <v>2</v>
      </c>
      <c r="C26" s="12" t="n">
        <v>5</v>
      </c>
      <c r="D26" s="13" t="n">
        <v>30.7506629376767</v>
      </c>
      <c r="E26" s="13" t="n">
        <v>6.67766714082504</v>
      </c>
      <c r="F26" s="0" t="n">
        <v>4</v>
      </c>
    </row>
    <row r="27" customFormat="false" ht="13.8" hidden="false" customHeight="false" outlineLevel="0" collapsed="false">
      <c r="A27" s="12" t="s">
        <v>33</v>
      </c>
      <c r="B27" s="0" t="n">
        <v>2</v>
      </c>
      <c r="C27" s="12" t="n">
        <v>1</v>
      </c>
      <c r="D27" s="13" t="n">
        <v>32.598389861827</v>
      </c>
      <c r="E27" s="13" t="n">
        <v>7.02439024390244</v>
      </c>
      <c r="F27" s="0" t="n">
        <v>4</v>
      </c>
    </row>
    <row r="28" customFormat="false" ht="13.8" hidden="false" customHeight="false" outlineLevel="0" collapsed="false">
      <c r="A28" s="12" t="s">
        <v>33</v>
      </c>
      <c r="B28" s="0" t="n">
        <v>2</v>
      </c>
      <c r="C28" s="12" t="n">
        <v>2</v>
      </c>
      <c r="D28" s="13" t="n">
        <v>27.5470472112473</v>
      </c>
      <c r="E28" s="13" t="n">
        <v>12.3543175487465</v>
      </c>
      <c r="F28" s="0" t="n">
        <v>4</v>
      </c>
    </row>
    <row r="29" customFormat="false" ht="13.8" hidden="false" customHeight="false" outlineLevel="0" collapsed="false">
      <c r="A29" s="12" t="s">
        <v>50</v>
      </c>
      <c r="B29" s="0" t="n">
        <v>2</v>
      </c>
      <c r="C29" s="12" t="n">
        <v>3</v>
      </c>
      <c r="D29" s="13" t="n">
        <v>4.2928022846251</v>
      </c>
      <c r="E29" s="13" t="n">
        <v>14.6160982264666</v>
      </c>
      <c r="F29" s="0" t="n">
        <v>5</v>
      </c>
    </row>
    <row r="30" customFormat="false" ht="13.8" hidden="false" customHeight="false" outlineLevel="0" collapsed="false">
      <c r="A30" s="12" t="s">
        <v>50</v>
      </c>
      <c r="B30" s="0" t="n">
        <v>2</v>
      </c>
      <c r="C30" s="12" t="n">
        <v>4</v>
      </c>
      <c r="D30" s="13" t="n">
        <v>3.48914146142694</v>
      </c>
      <c r="E30" s="13" t="n">
        <v>7.89857697283312</v>
      </c>
      <c r="F30" s="0" t="n">
        <v>5</v>
      </c>
    </row>
    <row r="31" customFormat="false" ht="13.8" hidden="false" customHeight="false" outlineLevel="0" collapsed="false">
      <c r="A31" s="12" t="s">
        <v>50</v>
      </c>
      <c r="B31" s="0" t="n">
        <v>2</v>
      </c>
      <c r="C31" s="12" t="n">
        <v>5</v>
      </c>
      <c r="D31" s="13" t="n">
        <v>3.54386972118982</v>
      </c>
      <c r="E31" s="13" t="n">
        <v>36.7609756097561</v>
      </c>
      <c r="F31" s="0" t="n">
        <v>5</v>
      </c>
    </row>
    <row r="32" customFormat="false" ht="13.8" hidden="false" customHeight="false" outlineLevel="0" collapsed="false">
      <c r="A32" s="12" t="s">
        <v>39</v>
      </c>
      <c r="B32" s="0" t="n">
        <v>3</v>
      </c>
      <c r="C32" s="12" t="n">
        <v>1</v>
      </c>
      <c r="D32" s="13" t="n">
        <v>8.26753656686201</v>
      </c>
      <c r="E32" s="13" t="n">
        <v>13.3371428571429</v>
      </c>
      <c r="F32" s="0" t="n">
        <v>1</v>
      </c>
    </row>
    <row r="33" customFormat="false" ht="13.8" hidden="false" customHeight="false" outlineLevel="0" collapsed="false">
      <c r="A33" s="12" t="s">
        <v>39</v>
      </c>
      <c r="B33" s="0" t="n">
        <v>3</v>
      </c>
      <c r="C33" s="12" t="n">
        <v>2</v>
      </c>
      <c r="D33" s="13" t="n">
        <v>8.54818480285951</v>
      </c>
      <c r="E33" s="13" t="n">
        <v>7.61503759398496</v>
      </c>
      <c r="F33" s="0" t="n">
        <v>1</v>
      </c>
    </row>
    <row r="34" customFormat="false" ht="13.8" hidden="false" customHeight="false" outlineLevel="0" collapsed="false">
      <c r="A34" s="12" t="s">
        <v>39</v>
      </c>
      <c r="B34" s="0" t="n">
        <v>3</v>
      </c>
      <c r="C34" s="12" t="n">
        <v>3</v>
      </c>
      <c r="D34" s="13" t="n">
        <v>9.83335695282054</v>
      </c>
      <c r="E34" s="13" t="n">
        <v>8.66901763224182</v>
      </c>
      <c r="F34" s="0" t="n">
        <v>1</v>
      </c>
    </row>
    <row r="35" customFormat="false" ht="13.8" hidden="false" customHeight="false" outlineLevel="0" collapsed="false">
      <c r="A35" s="12" t="s">
        <v>0</v>
      </c>
      <c r="B35" s="0" t="n">
        <v>3</v>
      </c>
      <c r="C35" s="12" t="n">
        <v>4</v>
      </c>
      <c r="D35" s="13" t="n">
        <v>14.6968196151332</v>
      </c>
      <c r="E35" s="13" t="n">
        <v>14.4338823529412</v>
      </c>
      <c r="F35" s="0" t="n">
        <v>2</v>
      </c>
    </row>
    <row r="36" customFormat="false" ht="13.8" hidden="false" customHeight="false" outlineLevel="0" collapsed="false">
      <c r="A36" s="12" t="s">
        <v>0</v>
      </c>
      <c r="B36" s="0" t="n">
        <v>3</v>
      </c>
      <c r="C36" s="12" t="n">
        <v>5</v>
      </c>
      <c r="D36" s="13" t="n">
        <v>15.2806079831106</v>
      </c>
      <c r="E36" s="13" t="n">
        <v>13.4114416475973</v>
      </c>
      <c r="F36" s="0" t="n">
        <v>2</v>
      </c>
    </row>
    <row r="37" customFormat="false" ht="13.8" hidden="false" customHeight="false" outlineLevel="0" collapsed="false">
      <c r="A37" s="12" t="s">
        <v>0</v>
      </c>
      <c r="B37" s="0" t="n">
        <v>3</v>
      </c>
      <c r="C37" s="12" t="n">
        <v>1</v>
      </c>
      <c r="D37" s="13" t="n">
        <v>16.591572675226</v>
      </c>
      <c r="E37" s="13" t="n">
        <v>8.45070422535211</v>
      </c>
      <c r="F37" s="0" t="n">
        <v>2</v>
      </c>
    </row>
    <row r="38" customFormat="false" ht="13.8" hidden="false" customHeight="false" outlineLevel="0" collapsed="false">
      <c r="A38" s="12" t="s">
        <v>27</v>
      </c>
      <c r="B38" s="0" t="n">
        <v>3</v>
      </c>
      <c r="C38" s="12" t="n">
        <v>2</v>
      </c>
      <c r="D38" s="13" t="n">
        <v>5.9569822812858</v>
      </c>
      <c r="E38" s="13" t="n">
        <v>0.45995085995086</v>
      </c>
      <c r="F38" s="0" t="n">
        <v>3</v>
      </c>
    </row>
    <row r="39" customFormat="false" ht="13.8" hidden="false" customHeight="false" outlineLevel="0" collapsed="false">
      <c r="A39" s="12" t="s">
        <v>27</v>
      </c>
      <c r="B39" s="0" t="n">
        <v>3</v>
      </c>
      <c r="C39" s="12" t="n">
        <v>3</v>
      </c>
      <c r="D39" s="13" t="n">
        <v>5.74094516216141</v>
      </c>
      <c r="E39" s="13" t="n">
        <v>0</v>
      </c>
      <c r="F39" s="0" t="n">
        <v>3</v>
      </c>
    </row>
    <row r="40" customFormat="false" ht="13.8" hidden="false" customHeight="false" outlineLevel="0" collapsed="false">
      <c r="A40" s="12" t="s">
        <v>27</v>
      </c>
      <c r="B40" s="0" t="n">
        <v>3</v>
      </c>
      <c r="C40" s="12" t="n">
        <v>4</v>
      </c>
      <c r="D40" s="13" t="n">
        <v>4.86763430208199</v>
      </c>
      <c r="E40" s="13" t="n">
        <v>1.43640897755611</v>
      </c>
      <c r="F40" s="0" t="n">
        <v>3</v>
      </c>
    </row>
    <row r="41" customFormat="false" ht="13.8" hidden="false" customHeight="false" outlineLevel="0" collapsed="false">
      <c r="A41" s="12" t="s">
        <v>33</v>
      </c>
      <c r="B41" s="0" t="n">
        <v>3</v>
      </c>
      <c r="C41" s="12" t="n">
        <v>5</v>
      </c>
      <c r="D41" s="13" t="n">
        <v>26.7998355396093</v>
      </c>
      <c r="E41" s="13" t="n">
        <v>8.33478260869565</v>
      </c>
      <c r="F41" s="0" t="n">
        <v>4</v>
      </c>
    </row>
    <row r="42" customFormat="false" ht="13.8" hidden="false" customHeight="false" outlineLevel="0" collapsed="false">
      <c r="A42" s="12" t="s">
        <v>33</v>
      </c>
      <c r="B42" s="0" t="n">
        <v>3</v>
      </c>
      <c r="C42" s="12" t="n">
        <v>1</v>
      </c>
      <c r="D42" s="13" t="n">
        <v>33.2041515396191</v>
      </c>
      <c r="E42" s="13" t="n">
        <v>10.8103151862464</v>
      </c>
      <c r="F42" s="0" t="n">
        <v>4</v>
      </c>
    </row>
    <row r="43" customFormat="false" ht="13.8" hidden="false" customHeight="false" outlineLevel="0" collapsed="false">
      <c r="A43" s="12" t="s">
        <v>33</v>
      </c>
      <c r="B43" s="0" t="n">
        <v>3</v>
      </c>
      <c r="C43" s="12" t="n">
        <v>2</v>
      </c>
      <c r="D43" s="13" t="n">
        <v>27.1081551895191</v>
      </c>
      <c r="E43" s="13" t="n">
        <v>17.7217959183673</v>
      </c>
      <c r="F43" s="0" t="n">
        <v>4</v>
      </c>
    </row>
    <row r="44" customFormat="false" ht="13.8" hidden="false" customHeight="false" outlineLevel="0" collapsed="false">
      <c r="A44" s="12" t="s">
        <v>50</v>
      </c>
      <c r="B44" s="0" t="n">
        <v>3</v>
      </c>
      <c r="C44" s="12" t="n">
        <v>3</v>
      </c>
      <c r="D44" s="13" t="n">
        <v>2.67760768201593</v>
      </c>
      <c r="E44" s="13" t="n">
        <v>16.5829787234043</v>
      </c>
      <c r="F44" s="0" t="n">
        <v>5</v>
      </c>
    </row>
    <row r="45" customFormat="false" ht="13.8" hidden="false" customHeight="false" outlineLevel="0" collapsed="false">
      <c r="A45" s="12" t="s">
        <v>50</v>
      </c>
      <c r="B45" s="0" t="n">
        <v>3</v>
      </c>
      <c r="C45" s="12" t="n">
        <v>4</v>
      </c>
      <c r="D45" s="13" t="n">
        <v>2.99637050130354</v>
      </c>
      <c r="E45" s="13" t="n">
        <v>17.8125</v>
      </c>
      <c r="F45" s="0" t="n">
        <v>5</v>
      </c>
    </row>
    <row r="46" customFormat="false" ht="13.8" hidden="false" customHeight="false" outlineLevel="0" collapsed="false">
      <c r="A46" s="12" t="s">
        <v>50</v>
      </c>
      <c r="B46" s="0" t="n">
        <v>3</v>
      </c>
      <c r="C46" s="12" t="n">
        <v>5</v>
      </c>
      <c r="D46" s="13" t="n">
        <v>2.57502336255254</v>
      </c>
      <c r="E46" s="13" t="n">
        <v>22.5963446475196</v>
      </c>
      <c r="F46" s="0" t="n">
        <v>5</v>
      </c>
    </row>
    <row r="47" customFormat="false" ht="13.8" hidden="false" customHeight="false" outlineLevel="0" collapsed="false">
      <c r="A47" s="12" t="s">
        <v>39</v>
      </c>
      <c r="B47" s="0" t="n">
        <v>4</v>
      </c>
      <c r="C47" s="12" t="n">
        <v>1</v>
      </c>
      <c r="D47" s="13" t="n">
        <v>9.54470115015123</v>
      </c>
      <c r="E47" s="13" t="n">
        <v>5.2710875331565</v>
      </c>
      <c r="F47" s="0" t="n">
        <v>1</v>
      </c>
    </row>
    <row r="48" customFormat="false" ht="13.8" hidden="false" customHeight="false" outlineLevel="0" collapsed="false">
      <c r="A48" s="12" t="s">
        <v>39</v>
      </c>
      <c r="B48" s="0" t="n">
        <v>4</v>
      </c>
      <c r="C48" s="12" t="n">
        <v>2</v>
      </c>
      <c r="D48" s="13" t="n">
        <v>5.91408704034024</v>
      </c>
      <c r="E48" s="13" t="n">
        <v>2.35636363636364</v>
      </c>
      <c r="F48" s="0" t="n">
        <v>1</v>
      </c>
    </row>
    <row r="49" customFormat="false" ht="13.8" hidden="false" customHeight="false" outlineLevel="0" collapsed="false">
      <c r="A49" s="12" t="s">
        <v>39</v>
      </c>
      <c r="B49" s="0" t="n">
        <v>4</v>
      </c>
      <c r="C49" s="12" t="n">
        <v>3</v>
      </c>
      <c r="D49" s="13" t="n">
        <v>9.21188362240496</v>
      </c>
      <c r="E49" s="13" t="n">
        <v>7.125</v>
      </c>
      <c r="F49" s="0" t="n">
        <v>1</v>
      </c>
    </row>
    <row r="50" customFormat="false" ht="13.8" hidden="false" customHeight="false" outlineLevel="0" collapsed="false">
      <c r="A50" s="12" t="s">
        <v>0</v>
      </c>
      <c r="B50" s="0" t="n">
        <v>4</v>
      </c>
      <c r="C50" s="12" t="n">
        <v>4</v>
      </c>
      <c r="D50" s="13" t="n">
        <v>15.7567401510287</v>
      </c>
      <c r="E50" s="13" t="n">
        <v>4.82347188264059</v>
      </c>
      <c r="F50" s="0" t="n">
        <v>2</v>
      </c>
    </row>
    <row r="51" customFormat="false" ht="13.8" hidden="false" customHeight="false" outlineLevel="0" collapsed="false">
      <c r="A51" s="12" t="s">
        <v>0</v>
      </c>
      <c r="B51" s="0" t="n">
        <v>4</v>
      </c>
      <c r="C51" s="12" t="n">
        <v>5</v>
      </c>
      <c r="D51" s="13" t="n">
        <v>13.3002594898199</v>
      </c>
      <c r="E51" s="13" t="n">
        <v>6.66268656716418</v>
      </c>
      <c r="F51" s="0" t="n">
        <v>2</v>
      </c>
    </row>
    <row r="52" customFormat="false" ht="13.8" hidden="false" customHeight="false" outlineLevel="0" collapsed="false">
      <c r="A52" s="12" t="s">
        <v>0</v>
      </c>
      <c r="B52" s="0" t="n">
        <v>4</v>
      </c>
      <c r="C52" s="12" t="n">
        <v>1</v>
      </c>
      <c r="D52" s="13" t="n">
        <v>13.0407422314819</v>
      </c>
      <c r="E52" s="13" t="n">
        <v>8.42926829268293</v>
      </c>
      <c r="F52" s="0" t="n">
        <v>2</v>
      </c>
    </row>
    <row r="53" customFormat="false" ht="13.8" hidden="false" customHeight="false" outlineLevel="0" collapsed="false">
      <c r="A53" s="12" t="s">
        <v>27</v>
      </c>
      <c r="B53" s="0" t="n">
        <v>4</v>
      </c>
      <c r="C53" s="12" t="n">
        <v>2</v>
      </c>
      <c r="D53" s="13" t="n">
        <v>3.31694684334872</v>
      </c>
      <c r="E53" s="13" t="n">
        <v>4.96421052631579</v>
      </c>
      <c r="F53" s="0" t="n">
        <v>3</v>
      </c>
    </row>
    <row r="54" customFormat="false" ht="13.8" hidden="false" customHeight="false" outlineLevel="0" collapsed="false">
      <c r="A54" s="12" t="s">
        <v>27</v>
      </c>
      <c r="B54" s="0" t="n">
        <v>4</v>
      </c>
      <c r="C54" s="12" t="n">
        <v>3</v>
      </c>
      <c r="D54" s="13" t="n">
        <v>3.43228265734032</v>
      </c>
      <c r="E54" s="13" t="n">
        <v>4.45090909090909</v>
      </c>
      <c r="F54" s="0" t="n">
        <v>3</v>
      </c>
    </row>
    <row r="55" customFormat="false" ht="13.8" hidden="false" customHeight="false" outlineLevel="0" collapsed="false">
      <c r="A55" s="12" t="s">
        <v>27</v>
      </c>
      <c r="B55" s="0" t="n">
        <v>4</v>
      </c>
      <c r="C55" s="12" t="n">
        <v>4</v>
      </c>
      <c r="D55" s="13" t="n">
        <v>3.3276193065853</v>
      </c>
      <c r="E55" s="13" t="n">
        <v>5.81892583120205</v>
      </c>
      <c r="F55" s="0" t="n">
        <v>3</v>
      </c>
    </row>
    <row r="56" customFormat="false" ht="13.8" hidden="false" customHeight="false" outlineLevel="0" collapsed="false">
      <c r="A56" s="12" t="s">
        <v>33</v>
      </c>
      <c r="B56" s="0" t="n">
        <v>4</v>
      </c>
      <c r="C56" s="12" t="n">
        <v>5</v>
      </c>
      <c r="D56" s="13" t="n">
        <v>19.389573660075</v>
      </c>
      <c r="E56" s="13" t="n">
        <v>12.8184971098266</v>
      </c>
      <c r="F56" s="0" t="n">
        <v>4</v>
      </c>
    </row>
    <row r="57" customFormat="false" ht="13.8" hidden="false" customHeight="false" outlineLevel="0" collapsed="false">
      <c r="A57" s="12" t="s">
        <v>33</v>
      </c>
      <c r="B57" s="0" t="n">
        <v>4</v>
      </c>
      <c r="C57" s="12" t="n">
        <v>1</v>
      </c>
      <c r="D57" s="13" t="n">
        <v>28.6205469200823</v>
      </c>
      <c r="E57" s="13" t="n">
        <v>11.745251396648</v>
      </c>
      <c r="F57" s="0" t="n">
        <v>4</v>
      </c>
    </row>
    <row r="58" customFormat="false" ht="13.8" hidden="false" customHeight="false" outlineLevel="0" collapsed="false">
      <c r="A58" s="12" t="s">
        <v>33</v>
      </c>
      <c r="B58" s="0" t="n">
        <v>4</v>
      </c>
      <c r="C58" s="12" t="n">
        <v>2</v>
      </c>
      <c r="D58" s="13" t="n">
        <v>28.8587903890166</v>
      </c>
      <c r="E58" s="13" t="n">
        <v>12.6620689655172</v>
      </c>
      <c r="F58" s="0" t="n">
        <v>4</v>
      </c>
    </row>
    <row r="59" customFormat="false" ht="13.8" hidden="false" customHeight="false" outlineLevel="0" collapsed="false">
      <c r="A59" s="12" t="s">
        <v>50</v>
      </c>
      <c r="B59" s="0" t="n">
        <v>4</v>
      </c>
      <c r="C59" s="12" t="n">
        <v>3</v>
      </c>
      <c r="D59" s="13" t="n">
        <v>2.28988088529657</v>
      </c>
      <c r="E59" s="13" t="n">
        <v>20.9274725274725</v>
      </c>
      <c r="F59" s="0" t="n">
        <v>5</v>
      </c>
    </row>
    <row r="60" customFormat="false" ht="13.8" hidden="false" customHeight="false" outlineLevel="0" collapsed="false">
      <c r="A60" s="12" t="s">
        <v>50</v>
      </c>
      <c r="B60" s="0" t="n">
        <v>4</v>
      </c>
      <c r="C60" s="12" t="n">
        <v>4</v>
      </c>
      <c r="D60" s="13" t="n">
        <v>1.78901132970292</v>
      </c>
      <c r="E60" s="13" t="n">
        <v>22.5024</v>
      </c>
      <c r="F60" s="0" t="n">
        <v>5</v>
      </c>
    </row>
    <row r="61" customFormat="false" ht="13.8" hidden="false" customHeight="false" outlineLevel="0" collapsed="false">
      <c r="A61" s="12" t="s">
        <v>50</v>
      </c>
      <c r="B61" s="0" t="n">
        <v>4</v>
      </c>
      <c r="C61" s="12" t="n">
        <v>5</v>
      </c>
      <c r="D61" s="13" t="n">
        <v>2.50044121190856</v>
      </c>
      <c r="E61" s="13" t="n">
        <v>23.448128342246</v>
      </c>
      <c r="F61" s="0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A1" activeCellId="1" sqref="AA1:AB1 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3.43"/>
    <col collapsed="false" customWidth="true" hidden="false" outlineLevel="0" max="70" min="69" style="0" width="7.55"/>
  </cols>
  <sheetData>
    <row r="1" customFormat="false" ht="13.2" hidden="false" customHeight="false" outlineLevel="0" collapsed="false">
      <c r="A1" s="14" t="s">
        <v>132</v>
      </c>
      <c r="B1" s="7" t="s">
        <v>2</v>
      </c>
      <c r="C1" s="7" t="s">
        <v>3</v>
      </c>
      <c r="D1" s="7" t="s">
        <v>4</v>
      </c>
      <c r="E1" s="15" t="n">
        <v>50</v>
      </c>
      <c r="F1" s="15" t="n">
        <v>68</v>
      </c>
      <c r="G1" s="15" t="n">
        <v>74</v>
      </c>
      <c r="H1" s="15" t="n">
        <v>75</v>
      </c>
      <c r="I1" s="15" t="n">
        <v>77</v>
      </c>
      <c r="J1" s="15" t="n">
        <v>78</v>
      </c>
      <c r="K1" s="15" t="n">
        <v>80</v>
      </c>
      <c r="L1" s="15" t="n">
        <v>81</v>
      </c>
      <c r="M1" s="15" t="n">
        <v>82</v>
      </c>
      <c r="N1" s="15" t="n">
        <v>85</v>
      </c>
      <c r="O1" s="15" t="n">
        <v>86</v>
      </c>
      <c r="P1" s="15" t="n">
        <v>90</v>
      </c>
      <c r="Q1" s="15" t="n">
        <v>92</v>
      </c>
      <c r="R1" s="15" t="n">
        <v>99</v>
      </c>
      <c r="S1" s="15" t="n">
        <v>100</v>
      </c>
      <c r="T1" s="15" t="n">
        <v>105</v>
      </c>
      <c r="U1" s="15" t="n">
        <v>110</v>
      </c>
      <c r="V1" s="15" t="n">
        <v>111</v>
      </c>
      <c r="W1" s="15" t="n">
        <v>112</v>
      </c>
      <c r="X1" s="15" t="n">
        <v>115</v>
      </c>
      <c r="Y1" s="15" t="n">
        <v>116</v>
      </c>
      <c r="Z1" s="15" t="n">
        <v>120</v>
      </c>
      <c r="AA1" s="15" t="n">
        <v>123</v>
      </c>
      <c r="AB1" s="15" t="n">
        <v>124</v>
      </c>
      <c r="AC1" s="15" t="n">
        <v>125</v>
      </c>
      <c r="AD1" s="15" t="n">
        <v>128</v>
      </c>
      <c r="AE1" s="15" t="n">
        <v>129</v>
      </c>
      <c r="AF1" s="15" t="n">
        <v>131</v>
      </c>
      <c r="AG1" s="15" t="n">
        <v>132</v>
      </c>
      <c r="AH1" s="15" t="n">
        <v>133</v>
      </c>
      <c r="AI1" s="15" t="n">
        <v>135</v>
      </c>
      <c r="AJ1" s="15" t="n">
        <v>138</v>
      </c>
      <c r="AK1" s="15" t="n">
        <v>139</v>
      </c>
      <c r="AL1" s="15" t="n">
        <v>140</v>
      </c>
      <c r="AM1" s="15" t="n">
        <v>142</v>
      </c>
      <c r="AN1" s="15" t="n">
        <v>143</v>
      </c>
      <c r="AO1" s="15" t="n">
        <v>144</v>
      </c>
      <c r="AP1" s="15" t="n">
        <v>145</v>
      </c>
      <c r="AQ1" s="15" t="n">
        <v>146</v>
      </c>
      <c r="AR1" s="15" t="n">
        <v>148</v>
      </c>
      <c r="AS1" s="15" t="n">
        <v>149</v>
      </c>
      <c r="AT1" s="15" t="n">
        <v>150</v>
      </c>
      <c r="AU1" s="15" t="n">
        <v>151</v>
      </c>
      <c r="AV1" s="15" t="n">
        <v>153</v>
      </c>
      <c r="AW1" s="15" t="n">
        <v>154</v>
      </c>
      <c r="AX1" s="15" t="n">
        <v>155</v>
      </c>
      <c r="AY1" s="15" t="n">
        <v>157</v>
      </c>
      <c r="AZ1" s="15" t="n">
        <v>163</v>
      </c>
      <c r="BA1" s="15" t="n">
        <v>173</v>
      </c>
      <c r="BB1" s="15" t="n">
        <v>174</v>
      </c>
      <c r="BC1" s="15" t="n">
        <v>175</v>
      </c>
      <c r="BD1" s="15" t="n">
        <v>181</v>
      </c>
      <c r="BE1" s="15" t="n">
        <v>205</v>
      </c>
      <c r="BF1" s="15" t="n">
        <v>206</v>
      </c>
      <c r="BG1" s="15" t="n">
        <v>210</v>
      </c>
      <c r="BH1" s="15" t="n">
        <v>329</v>
      </c>
      <c r="BI1" s="15" t="n">
        <v>333</v>
      </c>
      <c r="BJ1" s="15" t="n">
        <v>372</v>
      </c>
      <c r="BK1" s="15" t="n">
        <v>380</v>
      </c>
      <c r="BL1" s="15" t="n">
        <v>382</v>
      </c>
      <c r="BM1" s="15" t="n">
        <v>386</v>
      </c>
      <c r="BN1" s="15" t="n">
        <v>389</v>
      </c>
      <c r="BO1" s="15" t="n">
        <v>393</v>
      </c>
      <c r="BP1" s="16" t="n">
        <v>396</v>
      </c>
      <c r="BQ1" s="7" t="s">
        <v>130</v>
      </c>
      <c r="BR1" s="7" t="s">
        <v>131</v>
      </c>
    </row>
    <row r="2" customFormat="false" ht="13.8" hidden="false" customHeight="false" outlineLevel="0" collapsed="false">
      <c r="A2" s="17" t="s">
        <v>133</v>
      </c>
      <c r="B2" s="0" t="n">
        <v>1</v>
      </c>
      <c r="C2" s="0" t="n">
        <v>1</v>
      </c>
      <c r="D2" s="0" t="n">
        <v>1</v>
      </c>
      <c r="E2" s="0" t="n">
        <v>1</v>
      </c>
      <c r="F2" s="0" t="n">
        <v>1E-005</v>
      </c>
      <c r="G2" s="0" t="n">
        <v>1E-005</v>
      </c>
      <c r="H2" s="0" t="n">
        <v>1E-005</v>
      </c>
      <c r="I2" s="0" t="n">
        <v>1E-005</v>
      </c>
      <c r="J2" s="0" t="n">
        <v>1E-005</v>
      </c>
      <c r="K2" s="0" t="n">
        <v>1E-005</v>
      </c>
      <c r="L2" s="0" t="n">
        <v>1E-005</v>
      </c>
      <c r="M2" s="0" t="n">
        <v>1E-005</v>
      </c>
      <c r="N2" s="0" t="n">
        <v>1E-005</v>
      </c>
      <c r="O2" s="0" t="n">
        <v>1E-005</v>
      </c>
      <c r="P2" s="0" t="n">
        <v>1E-005</v>
      </c>
      <c r="Q2" s="0" t="n">
        <v>1E-005</v>
      </c>
      <c r="R2" s="0" t="n">
        <v>1E-005</v>
      </c>
      <c r="S2" s="0" t="n">
        <v>1E-005</v>
      </c>
      <c r="T2" s="0" t="n">
        <v>1</v>
      </c>
      <c r="U2" s="0" t="n">
        <v>1</v>
      </c>
      <c r="V2" s="0" t="n">
        <v>1E-005</v>
      </c>
      <c r="W2" s="0" t="n">
        <v>1E-005</v>
      </c>
      <c r="X2" s="0" t="n">
        <v>1</v>
      </c>
      <c r="Y2" s="0" t="n">
        <v>1E-005</v>
      </c>
      <c r="Z2" s="0" t="n">
        <v>1E-005</v>
      </c>
      <c r="AA2" s="0" t="n">
        <v>1</v>
      </c>
      <c r="AB2" s="0" t="n">
        <v>1</v>
      </c>
      <c r="AC2" s="0" t="n">
        <v>1</v>
      </c>
      <c r="AD2" s="0" t="n">
        <v>1</v>
      </c>
      <c r="AE2" s="0" t="n">
        <v>1</v>
      </c>
      <c r="AF2" s="0" t="n">
        <v>1</v>
      </c>
      <c r="AG2" s="0" t="n">
        <v>1</v>
      </c>
      <c r="AH2" s="0" t="n">
        <v>1</v>
      </c>
      <c r="AI2" s="0" t="n">
        <v>1</v>
      </c>
      <c r="AJ2" s="0" t="n">
        <v>1E-005</v>
      </c>
      <c r="AK2" s="0" t="n">
        <v>1E-005</v>
      </c>
      <c r="AL2" s="0" t="n">
        <v>1</v>
      </c>
      <c r="AM2" s="0" t="n">
        <v>1E-005</v>
      </c>
      <c r="AN2" s="0" t="n">
        <v>1E-005</v>
      </c>
      <c r="AO2" s="0" t="n">
        <v>1</v>
      </c>
      <c r="AP2" s="0" t="n">
        <v>1E-005</v>
      </c>
      <c r="AQ2" s="0" t="n">
        <v>1E-005</v>
      </c>
      <c r="AR2" s="0" t="n">
        <v>1</v>
      </c>
      <c r="AS2" s="0" t="n">
        <v>1E-005</v>
      </c>
      <c r="AT2" s="0" t="n">
        <v>1E-005</v>
      </c>
      <c r="AU2" s="0" t="n">
        <v>1E-005</v>
      </c>
      <c r="AV2" s="0" t="n">
        <v>1E-005</v>
      </c>
      <c r="AW2" s="0" t="n">
        <v>1</v>
      </c>
      <c r="AX2" s="0" t="n">
        <v>1</v>
      </c>
      <c r="AY2" s="0" t="n">
        <v>1</v>
      </c>
      <c r="AZ2" s="0" t="n">
        <v>1E-005</v>
      </c>
      <c r="BA2" s="0" t="n">
        <v>1E-005</v>
      </c>
      <c r="BB2" s="0" t="n">
        <v>1E-005</v>
      </c>
      <c r="BC2" s="0" t="n">
        <v>1E-005</v>
      </c>
      <c r="BD2" s="0" t="n">
        <v>1E-005</v>
      </c>
      <c r="BE2" s="0" t="n">
        <v>1E-005</v>
      </c>
      <c r="BF2" s="0" t="n">
        <v>1</v>
      </c>
      <c r="BG2" s="0" t="n">
        <v>1</v>
      </c>
      <c r="BH2" s="0" t="n">
        <v>1E-005</v>
      </c>
      <c r="BI2" s="0" t="n">
        <v>1E-005</v>
      </c>
      <c r="BJ2" s="0" t="n">
        <v>1E-005</v>
      </c>
      <c r="BK2" s="0" t="n">
        <v>1</v>
      </c>
      <c r="BL2" s="0" t="n">
        <v>1</v>
      </c>
      <c r="BM2" s="0" t="n">
        <v>1E-005</v>
      </c>
      <c r="BN2" s="0" t="n">
        <v>1E-005</v>
      </c>
      <c r="BO2" s="0" t="n">
        <v>1E-005</v>
      </c>
      <c r="BP2" s="0" t="n">
        <v>1E-005</v>
      </c>
      <c r="BQ2" s="13" t="n">
        <v>18.4269414585672</v>
      </c>
      <c r="BR2" s="13" t="n">
        <v>11.52</v>
      </c>
    </row>
    <row r="3" customFormat="false" ht="13.8" hidden="false" customHeight="false" outlineLevel="0" collapsed="false">
      <c r="A3" s="17" t="s">
        <v>134</v>
      </c>
      <c r="B3" s="0" t="n">
        <v>1</v>
      </c>
      <c r="C3" s="0" t="n">
        <v>1</v>
      </c>
      <c r="D3" s="0" t="n">
        <v>2</v>
      </c>
      <c r="E3" s="0" t="n">
        <v>1</v>
      </c>
      <c r="F3" s="0" t="n">
        <v>1E-005</v>
      </c>
      <c r="G3" s="0" t="n">
        <v>1E-005</v>
      </c>
      <c r="H3" s="0" t="n">
        <v>1E-005</v>
      </c>
      <c r="I3" s="0" t="n">
        <v>1</v>
      </c>
      <c r="J3" s="0" t="n">
        <v>1E-005</v>
      </c>
      <c r="K3" s="0" t="n">
        <v>1</v>
      </c>
      <c r="L3" s="0" t="n">
        <v>1E-005</v>
      </c>
      <c r="M3" s="0" t="n">
        <v>1E-005</v>
      </c>
      <c r="N3" s="0" t="n">
        <v>1E-005</v>
      </c>
      <c r="O3" s="0" t="n">
        <v>1E-005</v>
      </c>
      <c r="P3" s="0" t="n">
        <v>1E-005</v>
      </c>
      <c r="Q3" s="0" t="n">
        <v>1</v>
      </c>
      <c r="R3" s="0" t="n">
        <v>1</v>
      </c>
      <c r="S3" s="0" t="n">
        <v>1E-005</v>
      </c>
      <c r="T3" s="0" t="n">
        <v>1</v>
      </c>
      <c r="U3" s="0" t="n">
        <v>1</v>
      </c>
      <c r="V3" s="0" t="n">
        <v>1E-005</v>
      </c>
      <c r="W3" s="0" t="n">
        <v>1E-005</v>
      </c>
      <c r="X3" s="0" t="n">
        <v>1</v>
      </c>
      <c r="Y3" s="0" t="n">
        <v>1E-005</v>
      </c>
      <c r="Z3" s="0" t="n">
        <v>1E-005</v>
      </c>
      <c r="AA3" s="0" t="n">
        <v>1</v>
      </c>
      <c r="AB3" s="0" t="n">
        <v>1</v>
      </c>
      <c r="AC3" s="0" t="n">
        <v>1</v>
      </c>
      <c r="AD3" s="0" t="n">
        <v>1</v>
      </c>
      <c r="AE3" s="0" t="n">
        <v>1</v>
      </c>
      <c r="AF3" s="0" t="n">
        <v>1</v>
      </c>
      <c r="AG3" s="0" t="n">
        <v>1E-005</v>
      </c>
      <c r="AH3" s="0" t="n">
        <v>1</v>
      </c>
      <c r="AI3" s="0" t="n">
        <v>1E-005</v>
      </c>
      <c r="AJ3" s="0" t="n">
        <v>1E-005</v>
      </c>
      <c r="AK3" s="0" t="n">
        <v>1E-005</v>
      </c>
      <c r="AL3" s="0" t="n">
        <v>1</v>
      </c>
      <c r="AM3" s="0" t="n">
        <v>1</v>
      </c>
      <c r="AN3" s="0" t="n">
        <v>1E-005</v>
      </c>
      <c r="AO3" s="0" t="n">
        <v>1</v>
      </c>
      <c r="AP3" s="0" t="n">
        <v>1E-005</v>
      </c>
      <c r="AQ3" s="0" t="n">
        <v>1</v>
      </c>
      <c r="AR3" s="0" t="n">
        <v>1</v>
      </c>
      <c r="AS3" s="0" t="n">
        <v>1E-005</v>
      </c>
      <c r="AT3" s="0" t="n">
        <v>1E-005</v>
      </c>
      <c r="AU3" s="0" t="n">
        <v>1E-005</v>
      </c>
      <c r="AV3" s="0" t="n">
        <v>1E-005</v>
      </c>
      <c r="AW3" s="0" t="n">
        <v>1E-005</v>
      </c>
      <c r="AX3" s="0" t="n">
        <v>1E-005</v>
      </c>
      <c r="AY3" s="0" t="n">
        <v>1E-005</v>
      </c>
      <c r="AZ3" s="0" t="n">
        <v>1E-005</v>
      </c>
      <c r="BA3" s="0" t="n">
        <v>1E-005</v>
      </c>
      <c r="BB3" s="0" t="n">
        <v>1E-005</v>
      </c>
      <c r="BC3" s="0" t="n">
        <v>1E-005</v>
      </c>
      <c r="BD3" s="0" t="n">
        <v>1E-005</v>
      </c>
      <c r="BE3" s="0" t="n">
        <v>1E-005</v>
      </c>
      <c r="BF3" s="0" t="n">
        <v>1</v>
      </c>
      <c r="BG3" s="0" t="n">
        <v>1E-005</v>
      </c>
      <c r="BH3" s="0" t="n">
        <v>1E-005</v>
      </c>
      <c r="BI3" s="0" t="n">
        <v>1E-005</v>
      </c>
      <c r="BJ3" s="0" t="n">
        <v>1E-005</v>
      </c>
      <c r="BK3" s="0" t="n">
        <v>1</v>
      </c>
      <c r="BL3" s="0" t="n">
        <v>1</v>
      </c>
      <c r="BM3" s="0" t="n">
        <v>1E-005</v>
      </c>
      <c r="BN3" s="0" t="n">
        <v>1</v>
      </c>
      <c r="BO3" s="0" t="n">
        <v>1E-005</v>
      </c>
      <c r="BP3" s="0" t="n">
        <v>1E-005</v>
      </c>
      <c r="BQ3" s="13" t="n">
        <v>16.2430076560704</v>
      </c>
      <c r="BR3" s="13" t="n">
        <v>12.4221686746988</v>
      </c>
    </row>
    <row r="4" customFormat="false" ht="13.8" hidden="false" customHeight="false" outlineLevel="0" collapsed="false">
      <c r="A4" s="17" t="s">
        <v>135</v>
      </c>
      <c r="B4" s="0" t="n">
        <v>1</v>
      </c>
      <c r="C4" s="0" t="n">
        <v>1</v>
      </c>
      <c r="D4" s="0" t="n">
        <v>3</v>
      </c>
      <c r="E4" s="0" t="n">
        <v>1</v>
      </c>
      <c r="F4" s="0" t="n">
        <v>1E-005</v>
      </c>
      <c r="G4" s="0" t="n">
        <v>1E-005</v>
      </c>
      <c r="H4" s="0" t="n">
        <v>1E-005</v>
      </c>
      <c r="I4" s="0" t="n">
        <v>1E-005</v>
      </c>
      <c r="J4" s="0" t="n">
        <v>1E-005</v>
      </c>
      <c r="K4" s="0" t="n">
        <v>1E-005</v>
      </c>
      <c r="L4" s="0" t="n">
        <v>1E-005</v>
      </c>
      <c r="M4" s="0" t="n">
        <v>1E-005</v>
      </c>
      <c r="N4" s="0" t="n">
        <v>1E-005</v>
      </c>
      <c r="O4" s="0" t="n">
        <v>1E-005</v>
      </c>
      <c r="P4" s="0" t="n">
        <v>1E-005</v>
      </c>
      <c r="Q4" s="0" t="n">
        <v>1E-005</v>
      </c>
      <c r="R4" s="0" t="n">
        <v>1E-005</v>
      </c>
      <c r="S4" s="0" t="n">
        <v>1E-005</v>
      </c>
      <c r="T4" s="0" t="n">
        <v>1</v>
      </c>
      <c r="U4" s="0" t="n">
        <v>1</v>
      </c>
      <c r="V4" s="0" t="n">
        <v>1E-005</v>
      </c>
      <c r="W4" s="0" t="n">
        <v>1E-005</v>
      </c>
      <c r="X4" s="0" t="n">
        <v>1</v>
      </c>
      <c r="Y4" s="0" t="n">
        <v>1E-005</v>
      </c>
      <c r="Z4" s="0" t="n">
        <v>1E-005</v>
      </c>
      <c r="AA4" s="0" t="n">
        <v>1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1</v>
      </c>
      <c r="AH4" s="0" t="n">
        <v>1</v>
      </c>
      <c r="AI4" s="0" t="n">
        <v>1E-005</v>
      </c>
      <c r="AJ4" s="0" t="n">
        <v>1</v>
      </c>
      <c r="AK4" s="0" t="n">
        <v>1E-005</v>
      </c>
      <c r="AL4" s="0" t="n">
        <v>1</v>
      </c>
      <c r="AM4" s="0" t="n">
        <v>1</v>
      </c>
      <c r="AN4" s="0" t="n">
        <v>1E-005</v>
      </c>
      <c r="AO4" s="0" t="n">
        <v>1</v>
      </c>
      <c r="AP4" s="0" t="n">
        <v>1</v>
      </c>
      <c r="AQ4" s="0" t="n">
        <v>1E-005</v>
      </c>
      <c r="AR4" s="0" t="n">
        <v>1</v>
      </c>
      <c r="AS4" s="0" t="n">
        <v>1E-005</v>
      </c>
      <c r="AT4" s="0" t="n">
        <v>1E-005</v>
      </c>
      <c r="AU4" s="0" t="n">
        <v>1E-005</v>
      </c>
      <c r="AV4" s="0" t="n">
        <v>1E-005</v>
      </c>
      <c r="AW4" s="0" t="n">
        <v>1E-005</v>
      </c>
      <c r="AX4" s="0" t="n">
        <v>1E-005</v>
      </c>
      <c r="AY4" s="0" t="n">
        <v>1E-005</v>
      </c>
      <c r="AZ4" s="0" t="n">
        <v>1E-005</v>
      </c>
      <c r="BA4" s="0" t="n">
        <v>1E-005</v>
      </c>
      <c r="BB4" s="0" t="n">
        <v>1E-005</v>
      </c>
      <c r="BC4" s="0" t="n">
        <v>1E-005</v>
      </c>
      <c r="BD4" s="0" t="n">
        <v>1E-005</v>
      </c>
      <c r="BE4" s="0" t="n">
        <v>1E-005</v>
      </c>
      <c r="BF4" s="0" t="n">
        <v>1</v>
      </c>
      <c r="BG4" s="0" t="n">
        <v>1E-005</v>
      </c>
      <c r="BH4" s="0" t="n">
        <v>1E-005</v>
      </c>
      <c r="BI4" s="0" t="n">
        <v>1E-005</v>
      </c>
      <c r="BJ4" s="0" t="n">
        <v>1E-005</v>
      </c>
      <c r="BK4" s="0" t="n">
        <v>1</v>
      </c>
      <c r="BL4" s="0" t="n">
        <v>1</v>
      </c>
      <c r="BM4" s="0" t="n">
        <v>1E-005</v>
      </c>
      <c r="BN4" s="0" t="n">
        <v>1E-005</v>
      </c>
      <c r="BO4" s="0" t="n">
        <v>1E-005</v>
      </c>
      <c r="BP4" s="0" t="n">
        <v>1E-005</v>
      </c>
      <c r="BQ4" s="13" t="n">
        <v>14.8616129248359</v>
      </c>
      <c r="BR4" s="13" t="n">
        <v>14.4</v>
      </c>
    </row>
    <row r="5" customFormat="false" ht="13.8" hidden="false" customHeight="false" outlineLevel="0" collapsed="false">
      <c r="A5" s="17" t="s">
        <v>136</v>
      </c>
      <c r="B5" s="0" t="n">
        <v>2</v>
      </c>
      <c r="C5" s="0" t="n">
        <v>1</v>
      </c>
      <c r="D5" s="0" t="n">
        <v>1</v>
      </c>
      <c r="E5" s="0" t="n">
        <v>1E-005</v>
      </c>
      <c r="F5" s="0" t="n">
        <v>1E-005</v>
      </c>
      <c r="G5" s="0" t="n">
        <v>1E-005</v>
      </c>
      <c r="H5" s="0" t="n">
        <v>1E-005</v>
      </c>
      <c r="I5" s="0" t="n">
        <v>1E-005</v>
      </c>
      <c r="J5" s="0" t="n">
        <v>1</v>
      </c>
      <c r="K5" s="0" t="n">
        <v>1</v>
      </c>
      <c r="L5" s="0" t="n">
        <v>1E-005</v>
      </c>
      <c r="M5" s="0" t="n">
        <v>1E-005</v>
      </c>
      <c r="N5" s="0" t="n">
        <v>1E-005</v>
      </c>
      <c r="O5" s="0" t="n">
        <v>1E-005</v>
      </c>
      <c r="P5" s="0" t="n">
        <v>1E-005</v>
      </c>
      <c r="Q5" s="0" t="n">
        <v>1E-005</v>
      </c>
      <c r="R5" s="0" t="n">
        <v>1E-005</v>
      </c>
      <c r="S5" s="0" t="n">
        <v>1E-005</v>
      </c>
      <c r="T5" s="0" t="n">
        <v>1</v>
      </c>
      <c r="U5" s="0" t="n">
        <v>1E-005</v>
      </c>
      <c r="V5" s="0" t="n">
        <v>1E-005</v>
      </c>
      <c r="W5" s="0" t="n">
        <v>1E-005</v>
      </c>
      <c r="X5" s="0" t="n">
        <v>1E-005</v>
      </c>
      <c r="Y5" s="0" t="n">
        <v>1E-005</v>
      </c>
      <c r="Z5" s="0" t="n">
        <v>1E-005</v>
      </c>
      <c r="AA5" s="0" t="n">
        <v>1E-005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E-005</v>
      </c>
      <c r="AI5" s="0" t="n">
        <v>1</v>
      </c>
      <c r="AJ5" s="0" t="n">
        <v>1E-005</v>
      </c>
      <c r="AK5" s="0" t="n">
        <v>1E-005</v>
      </c>
      <c r="AL5" s="0" t="n">
        <v>1</v>
      </c>
      <c r="AM5" s="0" t="n">
        <v>1E-005</v>
      </c>
      <c r="AN5" s="0" t="n">
        <v>1E-005</v>
      </c>
      <c r="AO5" s="0" t="n">
        <v>1E-005</v>
      </c>
      <c r="AP5" s="0" t="n">
        <v>1E-005</v>
      </c>
      <c r="AQ5" s="0" t="n">
        <v>1E-005</v>
      </c>
      <c r="AR5" s="0" t="n">
        <v>1</v>
      </c>
      <c r="AS5" s="0" t="n">
        <v>1</v>
      </c>
      <c r="AT5" s="0" t="n">
        <v>1</v>
      </c>
      <c r="AU5" s="0" t="n">
        <v>1E-005</v>
      </c>
      <c r="AV5" s="0" t="n">
        <v>1E-005</v>
      </c>
      <c r="AW5" s="0" t="n">
        <v>1E-005</v>
      </c>
      <c r="AX5" s="0" t="n">
        <v>1E-005</v>
      </c>
      <c r="AY5" s="0" t="n">
        <v>1E-005</v>
      </c>
      <c r="AZ5" s="0" t="n">
        <v>1E-005</v>
      </c>
      <c r="BA5" s="0" t="n">
        <v>1E-005</v>
      </c>
      <c r="BB5" s="0" t="n">
        <v>1E-005</v>
      </c>
      <c r="BC5" s="0" t="n">
        <v>1E-005</v>
      </c>
      <c r="BD5" s="0" t="n">
        <v>1E-005</v>
      </c>
      <c r="BE5" s="0" t="n">
        <v>1E-005</v>
      </c>
      <c r="BF5" s="0" t="n">
        <v>1E-005</v>
      </c>
      <c r="BG5" s="0" t="n">
        <v>1E-005</v>
      </c>
      <c r="BH5" s="0" t="n">
        <v>1E-005</v>
      </c>
      <c r="BI5" s="0" t="n">
        <v>1E-005</v>
      </c>
      <c r="BJ5" s="0" t="n">
        <v>1E-005</v>
      </c>
      <c r="BK5" s="0" t="n">
        <v>1</v>
      </c>
      <c r="BL5" s="0" t="n">
        <v>1</v>
      </c>
      <c r="BM5" s="0" t="n">
        <v>1E-005</v>
      </c>
      <c r="BN5" s="0" t="n">
        <v>1E-005</v>
      </c>
      <c r="BO5" s="0" t="n">
        <v>1</v>
      </c>
      <c r="BP5" s="0" t="n">
        <v>1E-005</v>
      </c>
      <c r="BQ5" s="13" t="n">
        <v>20.406833939849</v>
      </c>
      <c r="BR5" s="13" t="n">
        <v>8.58527315914489</v>
      </c>
    </row>
    <row r="6" customFormat="false" ht="13.8" hidden="false" customHeight="false" outlineLevel="0" collapsed="false">
      <c r="A6" s="17" t="s">
        <v>137</v>
      </c>
      <c r="B6" s="0" t="n">
        <v>2</v>
      </c>
      <c r="C6" s="0" t="n">
        <v>1</v>
      </c>
      <c r="D6" s="0" t="n">
        <v>2</v>
      </c>
      <c r="E6" s="0" t="n">
        <v>1</v>
      </c>
      <c r="F6" s="0" t="n">
        <v>1E-005</v>
      </c>
      <c r="G6" s="0" t="n">
        <v>1E-005</v>
      </c>
      <c r="H6" s="0" t="n">
        <v>1E-005</v>
      </c>
      <c r="I6" s="0" t="n">
        <v>1E-005</v>
      </c>
      <c r="J6" s="0" t="n">
        <v>1E-005</v>
      </c>
      <c r="K6" s="0" t="n">
        <v>1</v>
      </c>
      <c r="L6" s="0" t="n">
        <v>1E-005</v>
      </c>
      <c r="M6" s="0" t="n">
        <v>1E-005</v>
      </c>
      <c r="N6" s="0" t="n">
        <v>1E-005</v>
      </c>
      <c r="O6" s="0" t="n">
        <v>1E-005</v>
      </c>
      <c r="P6" s="0" t="n">
        <v>1</v>
      </c>
      <c r="Q6" s="0" t="n">
        <v>1E-005</v>
      </c>
      <c r="R6" s="0" t="n">
        <v>1E-005</v>
      </c>
      <c r="S6" s="0" t="n">
        <v>1E-005</v>
      </c>
      <c r="T6" s="0" t="n">
        <v>1</v>
      </c>
      <c r="U6" s="0" t="n">
        <v>1E-005</v>
      </c>
      <c r="V6" s="0" t="n">
        <v>1E-005</v>
      </c>
      <c r="W6" s="0" t="n">
        <v>1E-005</v>
      </c>
      <c r="X6" s="0" t="n">
        <v>1E-005</v>
      </c>
      <c r="Y6" s="0" t="n">
        <v>1E-005</v>
      </c>
      <c r="Z6" s="0" t="n">
        <v>1E-005</v>
      </c>
      <c r="AA6" s="0" t="n">
        <v>1E-005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E-005</v>
      </c>
      <c r="AH6" s="0" t="n">
        <v>1E-005</v>
      </c>
      <c r="AI6" s="0" t="n">
        <v>1</v>
      </c>
      <c r="AJ6" s="0" t="n">
        <v>1E-005</v>
      </c>
      <c r="AK6" s="0" t="n">
        <v>1E-005</v>
      </c>
      <c r="AL6" s="0" t="n">
        <v>1</v>
      </c>
      <c r="AM6" s="0" t="n">
        <v>1E-005</v>
      </c>
      <c r="AN6" s="0" t="n">
        <v>1E-005</v>
      </c>
      <c r="AO6" s="0" t="n">
        <v>1E-005</v>
      </c>
      <c r="AP6" s="0" t="n">
        <v>1E-005</v>
      </c>
      <c r="AQ6" s="0" t="n">
        <v>1E-005</v>
      </c>
      <c r="AR6" s="0" t="n">
        <v>1</v>
      </c>
      <c r="AS6" s="0" t="n">
        <v>1</v>
      </c>
      <c r="AT6" s="0" t="n">
        <v>1</v>
      </c>
      <c r="AU6" s="0" t="n">
        <v>1E-005</v>
      </c>
      <c r="AV6" s="0" t="n">
        <v>1E-005</v>
      </c>
      <c r="AW6" s="0" t="n">
        <v>1E-005</v>
      </c>
      <c r="AX6" s="0" t="n">
        <v>1E-005</v>
      </c>
      <c r="AY6" s="0" t="n">
        <v>1E-005</v>
      </c>
      <c r="AZ6" s="0" t="n">
        <v>1E-005</v>
      </c>
      <c r="BA6" s="0" t="n">
        <v>1E-005</v>
      </c>
      <c r="BB6" s="0" t="n">
        <v>1</v>
      </c>
      <c r="BC6" s="0" t="n">
        <v>1</v>
      </c>
      <c r="BD6" s="0" t="n">
        <v>1E-005</v>
      </c>
      <c r="BE6" s="0" t="n">
        <v>1E-005</v>
      </c>
      <c r="BF6" s="0" t="n">
        <v>1E-005</v>
      </c>
      <c r="BG6" s="0" t="n">
        <v>1E-005</v>
      </c>
      <c r="BH6" s="0" t="n">
        <v>1E-005</v>
      </c>
      <c r="BI6" s="0" t="n">
        <v>1E-005</v>
      </c>
      <c r="BJ6" s="0" t="n">
        <v>1E-005</v>
      </c>
      <c r="BK6" s="0" t="n">
        <v>1</v>
      </c>
      <c r="BL6" s="0" t="n">
        <v>1</v>
      </c>
      <c r="BM6" s="0" t="n">
        <v>1E-005</v>
      </c>
      <c r="BN6" s="0" t="n">
        <v>1E-005</v>
      </c>
      <c r="BO6" s="0" t="n">
        <v>1E-005</v>
      </c>
      <c r="BP6" s="0" t="n">
        <v>1E-005</v>
      </c>
      <c r="BQ6" s="13" t="n">
        <v>21.0050152281116</v>
      </c>
      <c r="BR6" s="13" t="n">
        <v>7.888995215311</v>
      </c>
    </row>
    <row r="7" customFormat="false" ht="13.8" hidden="false" customHeight="false" outlineLevel="0" collapsed="false">
      <c r="A7" s="17" t="s">
        <v>138</v>
      </c>
      <c r="B7" s="0" t="n">
        <v>2</v>
      </c>
      <c r="C7" s="0" t="n">
        <v>1</v>
      </c>
      <c r="D7" s="0" t="n">
        <v>3</v>
      </c>
      <c r="E7" s="0" t="n">
        <v>1</v>
      </c>
      <c r="F7" s="0" t="n">
        <v>1E-005</v>
      </c>
      <c r="G7" s="0" t="n">
        <v>1E-005</v>
      </c>
      <c r="H7" s="0" t="n">
        <v>1E-005</v>
      </c>
      <c r="I7" s="0" t="n">
        <v>1E-005</v>
      </c>
      <c r="J7" s="0" t="n">
        <v>1</v>
      </c>
      <c r="K7" s="0" t="n">
        <v>1</v>
      </c>
      <c r="L7" s="0" t="n">
        <v>1E-005</v>
      </c>
      <c r="M7" s="0" t="n">
        <v>1E-005</v>
      </c>
      <c r="N7" s="0" t="n">
        <v>1E-005</v>
      </c>
      <c r="O7" s="0" t="n">
        <v>1E-005</v>
      </c>
      <c r="P7" s="0" t="n">
        <v>1E-005</v>
      </c>
      <c r="Q7" s="0" t="n">
        <v>1E-005</v>
      </c>
      <c r="R7" s="0" t="n">
        <v>1E-005</v>
      </c>
      <c r="S7" s="0" t="n">
        <v>1E-005</v>
      </c>
      <c r="T7" s="0" t="n">
        <v>1</v>
      </c>
      <c r="U7" s="0" t="n">
        <v>1E-005</v>
      </c>
      <c r="V7" s="0" t="n">
        <v>1E-005</v>
      </c>
      <c r="W7" s="0" t="n">
        <v>1E-005</v>
      </c>
      <c r="X7" s="0" t="n">
        <v>1E-005</v>
      </c>
      <c r="Y7" s="0" t="n">
        <v>1E-005</v>
      </c>
      <c r="Z7" s="0" t="n">
        <v>1E-005</v>
      </c>
      <c r="AA7" s="0" t="n">
        <v>1E-005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E-005</v>
      </c>
      <c r="AI7" s="0" t="n">
        <v>1</v>
      </c>
      <c r="AJ7" s="0" t="n">
        <v>1E-005</v>
      </c>
      <c r="AK7" s="0" t="n">
        <v>1E-005</v>
      </c>
      <c r="AL7" s="0" t="n">
        <v>1E-005</v>
      </c>
      <c r="AM7" s="0" t="n">
        <v>1E-005</v>
      </c>
      <c r="AN7" s="0" t="n">
        <v>1E-005</v>
      </c>
      <c r="AO7" s="0" t="n">
        <v>1E-005</v>
      </c>
      <c r="AP7" s="0" t="n">
        <v>1E-005</v>
      </c>
      <c r="AQ7" s="0" t="n">
        <v>1E-005</v>
      </c>
      <c r="AR7" s="0" t="n">
        <v>1</v>
      </c>
      <c r="AS7" s="0" t="n">
        <v>1</v>
      </c>
      <c r="AT7" s="0" t="n">
        <v>1</v>
      </c>
      <c r="AU7" s="0" t="n">
        <v>1E-005</v>
      </c>
      <c r="AV7" s="0" t="n">
        <v>1E-005</v>
      </c>
      <c r="AW7" s="0" t="n">
        <v>1E-005</v>
      </c>
      <c r="AX7" s="0" t="n">
        <v>1E-005</v>
      </c>
      <c r="AY7" s="0" t="n">
        <v>1E-005</v>
      </c>
      <c r="AZ7" s="0" t="n">
        <v>1E-005</v>
      </c>
      <c r="BA7" s="0" t="n">
        <v>1E-005</v>
      </c>
      <c r="BB7" s="0" t="n">
        <v>1</v>
      </c>
      <c r="BC7" s="0" t="n">
        <v>1</v>
      </c>
      <c r="BD7" s="0" t="n">
        <v>1E-005</v>
      </c>
      <c r="BE7" s="0" t="n">
        <v>1E-005</v>
      </c>
      <c r="BF7" s="0" t="n">
        <v>1E-005</v>
      </c>
      <c r="BG7" s="0" t="n">
        <v>1E-005</v>
      </c>
      <c r="BH7" s="0" t="n">
        <v>1E-005</v>
      </c>
      <c r="BI7" s="0" t="n">
        <v>1E-005</v>
      </c>
      <c r="BJ7" s="0" t="n">
        <v>1E-005</v>
      </c>
      <c r="BK7" s="0" t="n">
        <v>1</v>
      </c>
      <c r="BL7" s="0" t="n">
        <v>1</v>
      </c>
      <c r="BM7" s="0" t="n">
        <v>1E-005</v>
      </c>
      <c r="BN7" s="0" t="n">
        <v>1E-005</v>
      </c>
      <c r="BO7" s="0" t="n">
        <v>1E-005</v>
      </c>
      <c r="BP7" s="0" t="n">
        <v>1E-005</v>
      </c>
      <c r="BQ7" s="13" t="n">
        <v>19.700902843357</v>
      </c>
      <c r="BR7" s="13" t="n">
        <v>6.9744578313253</v>
      </c>
    </row>
    <row r="8" customFormat="false" ht="13.8" hidden="false" customHeight="false" outlineLevel="0" collapsed="false">
      <c r="A8" s="17" t="s">
        <v>139</v>
      </c>
      <c r="B8" s="0" t="n">
        <v>3</v>
      </c>
      <c r="C8" s="0" t="n">
        <v>1</v>
      </c>
      <c r="D8" s="0" t="n">
        <v>1</v>
      </c>
      <c r="E8" s="0" t="n">
        <v>1</v>
      </c>
      <c r="F8" s="0" t="n">
        <v>1E-005</v>
      </c>
      <c r="G8" s="0" t="n">
        <v>1E-005</v>
      </c>
      <c r="H8" s="0" t="n">
        <v>1E-005</v>
      </c>
      <c r="I8" s="0" t="n">
        <v>1</v>
      </c>
      <c r="J8" s="0" t="n">
        <v>1E-005</v>
      </c>
      <c r="K8" s="0" t="n">
        <v>1E-005</v>
      </c>
      <c r="L8" s="0" t="n">
        <v>1E-005</v>
      </c>
      <c r="M8" s="0" t="n">
        <v>1</v>
      </c>
      <c r="N8" s="0" t="n">
        <v>1E-005</v>
      </c>
      <c r="O8" s="0" t="n">
        <v>1</v>
      </c>
      <c r="P8" s="0" t="n">
        <v>1E-005</v>
      </c>
      <c r="Q8" s="0" t="n">
        <v>1E-005</v>
      </c>
      <c r="R8" s="0" t="n">
        <v>1E-005</v>
      </c>
      <c r="S8" s="0" t="n">
        <v>1E-005</v>
      </c>
      <c r="T8" s="0" t="n">
        <v>1E-005</v>
      </c>
      <c r="U8" s="0" t="n">
        <v>1E-005</v>
      </c>
      <c r="V8" s="0" t="n">
        <v>1E-005</v>
      </c>
      <c r="W8" s="0" t="n">
        <v>1E-005</v>
      </c>
      <c r="X8" s="0" t="n">
        <v>1E-005</v>
      </c>
      <c r="Y8" s="0" t="n">
        <v>1E-005</v>
      </c>
      <c r="Z8" s="0" t="n">
        <v>1E-005</v>
      </c>
      <c r="AA8" s="0" t="n">
        <v>1E-005</v>
      </c>
      <c r="AB8" s="0" t="n">
        <v>1</v>
      </c>
      <c r="AC8" s="0" t="n">
        <v>1</v>
      </c>
      <c r="AD8" s="0" t="n">
        <v>1</v>
      </c>
      <c r="AE8" s="0" t="n">
        <v>1E-005</v>
      </c>
      <c r="AF8" s="0" t="n">
        <v>1E-005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E-005</v>
      </c>
      <c r="AO8" s="0" t="n">
        <v>1E-005</v>
      </c>
      <c r="AP8" s="0" t="n">
        <v>1E-005</v>
      </c>
      <c r="AQ8" s="0" t="n">
        <v>1E-005</v>
      </c>
      <c r="AR8" s="0" t="n">
        <v>1</v>
      </c>
      <c r="AS8" s="0" t="n">
        <v>1</v>
      </c>
      <c r="AT8" s="0" t="n">
        <v>1E-005</v>
      </c>
      <c r="AU8" s="0" t="n">
        <v>1</v>
      </c>
      <c r="AV8" s="0" t="n">
        <v>1E-005</v>
      </c>
      <c r="AW8" s="0" t="n">
        <v>1E-005</v>
      </c>
      <c r="AX8" s="0" t="n">
        <v>1E-005</v>
      </c>
      <c r="AY8" s="0" t="n">
        <v>1</v>
      </c>
      <c r="AZ8" s="0" t="n">
        <v>1E-005</v>
      </c>
      <c r="BA8" s="0" t="n">
        <v>1E-005</v>
      </c>
      <c r="BB8" s="0" t="n">
        <v>1E-005</v>
      </c>
      <c r="BC8" s="0" t="n">
        <v>1E-005</v>
      </c>
      <c r="BD8" s="0" t="n">
        <v>1E-005</v>
      </c>
      <c r="BE8" s="0" t="n">
        <v>1E-005</v>
      </c>
      <c r="BF8" s="0" t="n">
        <v>1E-005</v>
      </c>
      <c r="BG8" s="0" t="n">
        <v>1E-005</v>
      </c>
      <c r="BH8" s="0" t="n">
        <v>1E-005</v>
      </c>
      <c r="BI8" s="0" t="n">
        <v>1E-005</v>
      </c>
      <c r="BJ8" s="0" t="n">
        <v>1E-005</v>
      </c>
      <c r="BK8" s="0" t="n">
        <v>1</v>
      </c>
      <c r="BL8" s="0" t="n">
        <v>1</v>
      </c>
      <c r="BM8" s="0" t="n">
        <v>1E-005</v>
      </c>
      <c r="BN8" s="0" t="n">
        <v>1E-005</v>
      </c>
      <c r="BO8" s="0" t="n">
        <v>1E-005</v>
      </c>
      <c r="BP8" s="0" t="n">
        <v>1E-005</v>
      </c>
      <c r="BQ8" s="13" t="n">
        <v>5.95038415325665</v>
      </c>
      <c r="BR8" s="13" t="n">
        <v>7.00347394540943</v>
      </c>
    </row>
    <row r="9" customFormat="false" ht="13.8" hidden="false" customHeight="false" outlineLevel="0" collapsed="false">
      <c r="A9" s="17" t="s">
        <v>140</v>
      </c>
      <c r="B9" s="0" t="n">
        <v>3</v>
      </c>
      <c r="C9" s="0" t="n">
        <v>1</v>
      </c>
      <c r="D9" s="0" t="n">
        <v>2</v>
      </c>
      <c r="E9" s="0" t="n">
        <v>1</v>
      </c>
      <c r="F9" s="0" t="n">
        <v>1E-005</v>
      </c>
      <c r="G9" s="0" t="n">
        <v>1E-005</v>
      </c>
      <c r="H9" s="0" t="n">
        <v>1E-005</v>
      </c>
      <c r="I9" s="0" t="n">
        <v>1</v>
      </c>
      <c r="J9" s="0" t="n">
        <v>1E-005</v>
      </c>
      <c r="K9" s="0" t="n">
        <v>1E-005</v>
      </c>
      <c r="L9" s="0" t="n">
        <v>1E-005</v>
      </c>
      <c r="M9" s="0" t="n">
        <v>1</v>
      </c>
      <c r="N9" s="0" t="n">
        <v>1E-005</v>
      </c>
      <c r="O9" s="0" t="n">
        <v>1</v>
      </c>
      <c r="P9" s="0" t="n">
        <v>1E-005</v>
      </c>
      <c r="Q9" s="0" t="n">
        <v>1E-005</v>
      </c>
      <c r="R9" s="0" t="n">
        <v>1E-005</v>
      </c>
      <c r="S9" s="0" t="n">
        <v>1E-005</v>
      </c>
      <c r="T9" s="0" t="n">
        <v>1E-005</v>
      </c>
      <c r="U9" s="0" t="n">
        <v>1E-005</v>
      </c>
      <c r="V9" s="0" t="n">
        <v>1E-005</v>
      </c>
      <c r="W9" s="0" t="n">
        <v>1E-005</v>
      </c>
      <c r="X9" s="0" t="n">
        <v>1E-005</v>
      </c>
      <c r="Y9" s="0" t="n">
        <v>1E-005</v>
      </c>
      <c r="Z9" s="0" t="n">
        <v>1E-005</v>
      </c>
      <c r="AA9" s="0" t="n">
        <v>1E-005</v>
      </c>
      <c r="AB9" s="0" t="n">
        <v>1E-005</v>
      </c>
      <c r="AC9" s="0" t="n">
        <v>1</v>
      </c>
      <c r="AD9" s="0" t="n">
        <v>1</v>
      </c>
      <c r="AE9" s="0" t="n">
        <v>1E-005</v>
      </c>
      <c r="AF9" s="0" t="n">
        <v>1E-005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E-005</v>
      </c>
      <c r="AL9" s="0" t="n">
        <v>1</v>
      </c>
      <c r="AM9" s="0" t="n">
        <v>1</v>
      </c>
      <c r="AN9" s="0" t="n">
        <v>1E-005</v>
      </c>
      <c r="AO9" s="0" t="n">
        <v>1</v>
      </c>
      <c r="AP9" s="0" t="n">
        <v>1E-005</v>
      </c>
      <c r="AQ9" s="0" t="n">
        <v>1E-005</v>
      </c>
      <c r="AR9" s="0" t="n">
        <v>1</v>
      </c>
      <c r="AS9" s="0" t="n">
        <v>1</v>
      </c>
      <c r="AT9" s="0" t="n">
        <v>1E-005</v>
      </c>
      <c r="AU9" s="0" t="n">
        <v>1</v>
      </c>
      <c r="AV9" s="0" t="n">
        <v>1</v>
      </c>
      <c r="AW9" s="0" t="n">
        <v>1E-005</v>
      </c>
      <c r="AX9" s="0" t="n">
        <v>1E-005</v>
      </c>
      <c r="AY9" s="0" t="n">
        <v>1</v>
      </c>
      <c r="AZ9" s="0" t="n">
        <v>1E-005</v>
      </c>
      <c r="BA9" s="0" t="n">
        <v>1E-005</v>
      </c>
      <c r="BB9" s="0" t="n">
        <v>1E-005</v>
      </c>
      <c r="BC9" s="0" t="n">
        <v>1E-005</v>
      </c>
      <c r="BD9" s="0" t="n">
        <v>1E-005</v>
      </c>
      <c r="BE9" s="0" t="n">
        <v>1E-005</v>
      </c>
      <c r="BF9" s="0" t="n">
        <v>1E-005</v>
      </c>
      <c r="BG9" s="0" t="n">
        <v>1E-005</v>
      </c>
      <c r="BH9" s="0" t="n">
        <v>1E-005</v>
      </c>
      <c r="BI9" s="0" t="n">
        <v>1E-005</v>
      </c>
      <c r="BJ9" s="0" t="n">
        <v>1E-005</v>
      </c>
      <c r="BK9" s="0" t="n">
        <v>1</v>
      </c>
      <c r="BL9" s="0" t="n">
        <v>1</v>
      </c>
      <c r="BM9" s="0" t="n">
        <v>1</v>
      </c>
      <c r="BN9" s="0" t="n">
        <v>1</v>
      </c>
      <c r="BO9" s="0" t="n">
        <v>1E-005</v>
      </c>
      <c r="BP9" s="0" t="n">
        <v>1E-005</v>
      </c>
      <c r="BQ9" s="13" t="n">
        <v>6.71357428174959</v>
      </c>
      <c r="BR9" s="13" t="n">
        <v>6.47111111111111</v>
      </c>
    </row>
    <row r="10" customFormat="false" ht="13.8" hidden="false" customHeight="false" outlineLevel="0" collapsed="false">
      <c r="A10" s="17" t="s">
        <v>141</v>
      </c>
      <c r="B10" s="0" t="n">
        <v>3</v>
      </c>
      <c r="C10" s="0" t="n">
        <v>1</v>
      </c>
      <c r="D10" s="0" t="n">
        <v>3</v>
      </c>
      <c r="E10" s="0" t="n">
        <v>1</v>
      </c>
      <c r="F10" s="0" t="n">
        <v>1E-005</v>
      </c>
      <c r="G10" s="0" t="n">
        <v>1E-005</v>
      </c>
      <c r="H10" s="0" t="n">
        <v>1E-005</v>
      </c>
      <c r="I10" s="0" t="n">
        <v>1</v>
      </c>
      <c r="J10" s="0" t="n">
        <v>1E-005</v>
      </c>
      <c r="K10" s="0" t="n">
        <v>1E-005</v>
      </c>
      <c r="L10" s="0" t="n">
        <v>1E-005</v>
      </c>
      <c r="M10" s="0" t="n">
        <v>1</v>
      </c>
      <c r="N10" s="0" t="n">
        <v>1E-005</v>
      </c>
      <c r="O10" s="0" t="n">
        <v>1</v>
      </c>
      <c r="P10" s="0" t="n">
        <v>1E-005</v>
      </c>
      <c r="Q10" s="0" t="n">
        <v>1E-005</v>
      </c>
      <c r="R10" s="0" t="n">
        <v>1E-005</v>
      </c>
      <c r="S10" s="0" t="n">
        <v>1E-005</v>
      </c>
      <c r="T10" s="0" t="n">
        <v>1E-005</v>
      </c>
      <c r="U10" s="0" t="n">
        <v>1E-005</v>
      </c>
      <c r="V10" s="0" t="n">
        <v>1E-005</v>
      </c>
      <c r="W10" s="0" t="n">
        <v>1</v>
      </c>
      <c r="X10" s="0" t="n">
        <v>1E-005</v>
      </c>
      <c r="Y10" s="0" t="n">
        <v>1E-005</v>
      </c>
      <c r="Z10" s="0" t="n">
        <v>1E-005</v>
      </c>
      <c r="AA10" s="0" t="n">
        <v>1E-005</v>
      </c>
      <c r="AB10" s="0" t="n">
        <v>1E-005</v>
      </c>
      <c r="AC10" s="0" t="n">
        <v>1</v>
      </c>
      <c r="AD10" s="0" t="n">
        <v>1</v>
      </c>
      <c r="AE10" s="0" t="n">
        <v>1E-005</v>
      </c>
      <c r="AF10" s="0" t="n">
        <v>1E-005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E-005</v>
      </c>
      <c r="AL10" s="0" t="n">
        <v>1</v>
      </c>
      <c r="AM10" s="0" t="n">
        <v>1</v>
      </c>
      <c r="AN10" s="0" t="n">
        <v>1E-005</v>
      </c>
      <c r="AO10" s="0" t="n">
        <v>1E-005</v>
      </c>
      <c r="AP10" s="0" t="n">
        <v>1E-005</v>
      </c>
      <c r="AQ10" s="0" t="n">
        <v>1</v>
      </c>
      <c r="AR10" s="0" t="n">
        <v>1</v>
      </c>
      <c r="AS10" s="0" t="n">
        <v>1</v>
      </c>
      <c r="AT10" s="0" t="n">
        <v>1E-005</v>
      </c>
      <c r="AU10" s="0" t="n">
        <v>1</v>
      </c>
      <c r="AV10" s="0" t="n">
        <v>1E-005</v>
      </c>
      <c r="AW10" s="0" t="n">
        <v>1E-005</v>
      </c>
      <c r="AX10" s="0" t="n">
        <v>1E-005</v>
      </c>
      <c r="AY10" s="0" t="n">
        <v>1</v>
      </c>
      <c r="AZ10" s="0" t="n">
        <v>1E-005</v>
      </c>
      <c r="BA10" s="0" t="n">
        <v>1E-005</v>
      </c>
      <c r="BB10" s="0" t="n">
        <v>1E-005</v>
      </c>
      <c r="BC10" s="0" t="n">
        <v>1E-005</v>
      </c>
      <c r="BD10" s="0" t="n">
        <v>1E-005</v>
      </c>
      <c r="BE10" s="0" t="n">
        <v>1E-005</v>
      </c>
      <c r="BF10" s="0" t="n">
        <v>1E-005</v>
      </c>
      <c r="BG10" s="0" t="n">
        <v>1E-005</v>
      </c>
      <c r="BH10" s="0" t="n">
        <v>1E-005</v>
      </c>
      <c r="BI10" s="0" t="n">
        <v>1E-005</v>
      </c>
      <c r="BJ10" s="0" t="n">
        <v>1E-005</v>
      </c>
      <c r="BK10" s="0" t="n">
        <v>1</v>
      </c>
      <c r="BL10" s="0" t="n">
        <v>1</v>
      </c>
      <c r="BM10" s="0" t="n">
        <v>1</v>
      </c>
      <c r="BN10" s="0" t="n">
        <v>1</v>
      </c>
      <c r="BO10" s="0" t="n">
        <v>1E-005</v>
      </c>
      <c r="BP10" s="0" t="n">
        <v>1E-005</v>
      </c>
      <c r="BQ10" s="13" t="n">
        <v>8.85652321543305</v>
      </c>
      <c r="BR10" s="13" t="n">
        <v>5.21142857142857</v>
      </c>
    </row>
    <row r="11" customFormat="false" ht="13.8" hidden="false" customHeight="false" outlineLevel="0" collapsed="false">
      <c r="A11" s="17" t="s">
        <v>142</v>
      </c>
      <c r="B11" s="0" t="n">
        <v>4</v>
      </c>
      <c r="C11" s="0" t="n">
        <v>1</v>
      </c>
      <c r="D11" s="0" t="n">
        <v>1</v>
      </c>
      <c r="E11" s="0" t="n">
        <v>1</v>
      </c>
      <c r="F11" s="0" t="n">
        <v>1E-005</v>
      </c>
      <c r="G11" s="0" t="n">
        <v>1E-005</v>
      </c>
      <c r="H11" s="0" t="n">
        <v>1E-005</v>
      </c>
      <c r="I11" s="0" t="n">
        <v>1E-005</v>
      </c>
      <c r="J11" s="0" t="n">
        <v>1</v>
      </c>
      <c r="K11" s="0" t="n">
        <v>1</v>
      </c>
      <c r="L11" s="0" t="n">
        <v>1</v>
      </c>
      <c r="M11" s="0" t="n">
        <v>1</v>
      </c>
      <c r="N11" s="0" t="n">
        <v>1E-005</v>
      </c>
      <c r="O11" s="0" t="n">
        <v>1E-005</v>
      </c>
      <c r="P11" s="0" t="n">
        <v>1E-005</v>
      </c>
      <c r="Q11" s="0" t="n">
        <v>1E-005</v>
      </c>
      <c r="R11" s="0" t="n">
        <v>1E-005</v>
      </c>
      <c r="S11" s="0" t="n">
        <v>1E-005</v>
      </c>
      <c r="T11" s="0" t="n">
        <v>1</v>
      </c>
      <c r="U11" s="0" t="n">
        <v>1E-005</v>
      </c>
      <c r="V11" s="0" t="n">
        <v>1E-005</v>
      </c>
      <c r="W11" s="0" t="n">
        <v>1E-005</v>
      </c>
      <c r="X11" s="0" t="n">
        <v>1E-005</v>
      </c>
      <c r="Y11" s="0" t="n">
        <v>1E-005</v>
      </c>
      <c r="Z11" s="0" t="n">
        <v>1E-005</v>
      </c>
      <c r="AA11" s="0" t="n">
        <v>1E-005</v>
      </c>
      <c r="AB11" s="0" t="n">
        <v>1E-005</v>
      </c>
      <c r="AC11" s="0" t="n">
        <v>1</v>
      </c>
      <c r="AD11" s="0" t="n">
        <v>1</v>
      </c>
      <c r="AE11" s="0" t="n">
        <v>1E-005</v>
      </c>
      <c r="AF11" s="0" t="n">
        <v>1</v>
      </c>
      <c r="AG11" s="0" t="n">
        <v>1</v>
      </c>
      <c r="AH11" s="0" t="n">
        <v>1</v>
      </c>
      <c r="AI11" s="0" t="n">
        <v>1</v>
      </c>
      <c r="AJ11" s="0" t="n">
        <v>1</v>
      </c>
      <c r="AK11" s="0" t="n">
        <v>1E-005</v>
      </c>
      <c r="AL11" s="0" t="n">
        <v>1</v>
      </c>
      <c r="AM11" s="0" t="n">
        <v>1</v>
      </c>
      <c r="AN11" s="0" t="n">
        <v>1E-005</v>
      </c>
      <c r="AO11" s="0" t="n">
        <v>1E-005</v>
      </c>
      <c r="AP11" s="0" t="n">
        <v>1E-005</v>
      </c>
      <c r="AQ11" s="0" t="n">
        <v>1</v>
      </c>
      <c r="AR11" s="0" t="n">
        <v>1</v>
      </c>
      <c r="AS11" s="0" t="n">
        <v>1</v>
      </c>
      <c r="AT11" s="0" t="n">
        <v>1E-005</v>
      </c>
      <c r="AU11" s="0" t="n">
        <v>1E-005</v>
      </c>
      <c r="AV11" s="0" t="n">
        <v>1E-005</v>
      </c>
      <c r="AW11" s="0" t="n">
        <v>1E-005</v>
      </c>
      <c r="AX11" s="0" t="n">
        <v>1</v>
      </c>
      <c r="AY11" s="0" t="n">
        <v>1E-005</v>
      </c>
      <c r="AZ11" s="0" t="n">
        <v>1E-005</v>
      </c>
      <c r="BA11" s="0" t="n">
        <v>1E-005</v>
      </c>
      <c r="BB11" s="0" t="n">
        <v>1E-005</v>
      </c>
      <c r="BC11" s="0" t="n">
        <v>1E-005</v>
      </c>
      <c r="BD11" s="0" t="n">
        <v>1E-005</v>
      </c>
      <c r="BE11" s="0" t="n">
        <v>1E-005</v>
      </c>
      <c r="BF11" s="0" t="n">
        <v>1E-005</v>
      </c>
      <c r="BG11" s="0" t="n">
        <v>1E-005</v>
      </c>
      <c r="BH11" s="0" t="n">
        <v>1E-005</v>
      </c>
      <c r="BI11" s="0" t="n">
        <v>1E-005</v>
      </c>
      <c r="BJ11" s="0" t="n">
        <v>1</v>
      </c>
      <c r="BK11" s="0" t="n">
        <v>1E-005</v>
      </c>
      <c r="BL11" s="0" t="n">
        <v>1</v>
      </c>
      <c r="BM11" s="0" t="n">
        <v>1E-005</v>
      </c>
      <c r="BN11" s="0" t="n">
        <v>1E-005</v>
      </c>
      <c r="BO11" s="0" t="n">
        <v>1E-005</v>
      </c>
      <c r="BP11" s="0" t="n">
        <v>1E-005</v>
      </c>
      <c r="BQ11" s="13" t="n">
        <v>32.8533849817041</v>
      </c>
      <c r="BR11" s="13" t="n">
        <v>0</v>
      </c>
    </row>
    <row r="12" customFormat="false" ht="13.8" hidden="false" customHeight="false" outlineLevel="0" collapsed="false">
      <c r="A12" s="17" t="s">
        <v>143</v>
      </c>
      <c r="B12" s="0" t="n">
        <v>4</v>
      </c>
      <c r="C12" s="0" t="n">
        <v>1</v>
      </c>
      <c r="D12" s="0" t="n">
        <v>2</v>
      </c>
      <c r="E12" s="0" t="n">
        <v>1</v>
      </c>
      <c r="F12" s="0" t="n">
        <v>1E-005</v>
      </c>
      <c r="G12" s="0" t="n">
        <v>1E-005</v>
      </c>
      <c r="H12" s="0" t="n">
        <v>1E-005</v>
      </c>
      <c r="I12" s="0" t="n">
        <v>1E-005</v>
      </c>
      <c r="J12" s="0" t="n">
        <v>1</v>
      </c>
      <c r="K12" s="0" t="n">
        <v>1E-005</v>
      </c>
      <c r="L12" s="0" t="n">
        <v>1</v>
      </c>
      <c r="M12" s="0" t="n">
        <v>1</v>
      </c>
      <c r="N12" s="0" t="n">
        <v>1E-005</v>
      </c>
      <c r="O12" s="0" t="n">
        <v>1E-005</v>
      </c>
      <c r="P12" s="0" t="n">
        <v>1E-005</v>
      </c>
      <c r="Q12" s="0" t="n">
        <v>1E-005</v>
      </c>
      <c r="R12" s="0" t="n">
        <v>1E-005</v>
      </c>
      <c r="S12" s="0" t="n">
        <v>1E-005</v>
      </c>
      <c r="T12" s="0" t="n">
        <v>1</v>
      </c>
      <c r="U12" s="0" t="n">
        <v>1E-005</v>
      </c>
      <c r="V12" s="0" t="n">
        <v>1E-005</v>
      </c>
      <c r="W12" s="0" t="n">
        <v>1E-005</v>
      </c>
      <c r="X12" s="0" t="n">
        <v>1E-005</v>
      </c>
      <c r="Y12" s="0" t="n">
        <v>1E-005</v>
      </c>
      <c r="Z12" s="0" t="n">
        <v>1E-005</v>
      </c>
      <c r="AA12" s="0" t="n">
        <v>1E-005</v>
      </c>
      <c r="AB12" s="0" t="n">
        <v>1E-005</v>
      </c>
      <c r="AC12" s="0" t="n">
        <v>1E-005</v>
      </c>
      <c r="AD12" s="0" t="n">
        <v>1</v>
      </c>
      <c r="AE12" s="0" t="n">
        <v>1E-005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E-005</v>
      </c>
      <c r="AK12" s="0" t="n">
        <v>1E-005</v>
      </c>
      <c r="AL12" s="0" t="n">
        <v>1</v>
      </c>
      <c r="AM12" s="0" t="n">
        <v>1</v>
      </c>
      <c r="AN12" s="0" t="n">
        <v>1E-005</v>
      </c>
      <c r="AO12" s="0" t="n">
        <v>1E-005</v>
      </c>
      <c r="AP12" s="0" t="n">
        <v>1E-005</v>
      </c>
      <c r="AQ12" s="0" t="n">
        <v>1</v>
      </c>
      <c r="AR12" s="0" t="n">
        <v>1</v>
      </c>
      <c r="AS12" s="0" t="n">
        <v>1</v>
      </c>
      <c r="AT12" s="0" t="n">
        <v>1E-005</v>
      </c>
      <c r="AU12" s="0" t="n">
        <v>1E-005</v>
      </c>
      <c r="AV12" s="0" t="n">
        <v>1E-005</v>
      </c>
      <c r="AW12" s="0" t="n">
        <v>1E-005</v>
      </c>
      <c r="AX12" s="0" t="n">
        <v>1</v>
      </c>
      <c r="AY12" s="0" t="n">
        <v>1E-005</v>
      </c>
      <c r="AZ12" s="0" t="n">
        <v>1E-005</v>
      </c>
      <c r="BA12" s="0" t="n">
        <v>1E-005</v>
      </c>
      <c r="BB12" s="0" t="n">
        <v>1E-005</v>
      </c>
      <c r="BC12" s="0" t="n">
        <v>1E-005</v>
      </c>
      <c r="BD12" s="0" t="n">
        <v>1</v>
      </c>
      <c r="BE12" s="0" t="n">
        <v>1E-005</v>
      </c>
      <c r="BF12" s="0" t="n">
        <v>1E-005</v>
      </c>
      <c r="BG12" s="0" t="n">
        <v>1E-005</v>
      </c>
      <c r="BH12" s="0" t="n">
        <v>1E-005</v>
      </c>
      <c r="BI12" s="0" t="n">
        <v>1E-005</v>
      </c>
      <c r="BJ12" s="0" t="n">
        <v>1</v>
      </c>
      <c r="BK12" s="0" t="n">
        <v>1</v>
      </c>
      <c r="BL12" s="0" t="n">
        <v>1E-005</v>
      </c>
      <c r="BM12" s="0" t="n">
        <v>1E-005</v>
      </c>
      <c r="BN12" s="0" t="n">
        <v>1E-005</v>
      </c>
      <c r="BO12" s="0" t="n">
        <v>1E-005</v>
      </c>
      <c r="BP12" s="0" t="n">
        <v>1E-005</v>
      </c>
      <c r="BQ12" s="13" t="n">
        <v>34.9888755498531</v>
      </c>
      <c r="BR12" s="13" t="n">
        <v>0</v>
      </c>
    </row>
    <row r="13" customFormat="false" ht="13.8" hidden="false" customHeight="false" outlineLevel="0" collapsed="false">
      <c r="A13" s="17" t="s">
        <v>144</v>
      </c>
      <c r="B13" s="0" t="n">
        <v>4</v>
      </c>
      <c r="C13" s="0" t="n">
        <v>1</v>
      </c>
      <c r="D13" s="0" t="n">
        <v>3</v>
      </c>
      <c r="E13" s="0" t="n">
        <v>1</v>
      </c>
      <c r="F13" s="0" t="n">
        <v>1E-005</v>
      </c>
      <c r="G13" s="0" t="n">
        <v>1E-005</v>
      </c>
      <c r="H13" s="0" t="n">
        <v>1E-005</v>
      </c>
      <c r="I13" s="0" t="n">
        <v>1E-005</v>
      </c>
      <c r="J13" s="0" t="n">
        <v>1</v>
      </c>
      <c r="K13" s="0" t="n">
        <v>1E-005</v>
      </c>
      <c r="L13" s="0" t="n">
        <v>1</v>
      </c>
      <c r="M13" s="0" t="n">
        <v>1</v>
      </c>
      <c r="N13" s="0" t="n">
        <v>1E-005</v>
      </c>
      <c r="O13" s="0" t="n">
        <v>1E-005</v>
      </c>
      <c r="P13" s="0" t="n">
        <v>1E-005</v>
      </c>
      <c r="Q13" s="0" t="n">
        <v>1E-005</v>
      </c>
      <c r="R13" s="0" t="n">
        <v>1E-005</v>
      </c>
      <c r="S13" s="0" t="n">
        <v>1E-005</v>
      </c>
      <c r="T13" s="0" t="n">
        <v>1</v>
      </c>
      <c r="U13" s="0" t="n">
        <v>1E-005</v>
      </c>
      <c r="V13" s="0" t="n">
        <v>1</v>
      </c>
      <c r="W13" s="0" t="n">
        <v>1E-005</v>
      </c>
      <c r="X13" s="0" t="n">
        <v>1E-005</v>
      </c>
      <c r="Y13" s="0" t="n">
        <v>1E-005</v>
      </c>
      <c r="Z13" s="0" t="n">
        <v>1E-005</v>
      </c>
      <c r="AA13" s="0" t="n">
        <v>1E-005</v>
      </c>
      <c r="AB13" s="0" t="n">
        <v>1</v>
      </c>
      <c r="AC13" s="0" t="n">
        <v>1</v>
      </c>
      <c r="AD13" s="0" t="n">
        <v>1</v>
      </c>
      <c r="AE13" s="0" t="n">
        <v>1E-005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</v>
      </c>
      <c r="AK13" s="0" t="n">
        <v>1E-005</v>
      </c>
      <c r="AL13" s="0" t="n">
        <v>1E-005</v>
      </c>
      <c r="AM13" s="0" t="n">
        <v>1</v>
      </c>
      <c r="AN13" s="0" t="n">
        <v>1</v>
      </c>
      <c r="AO13" s="0" t="n">
        <v>1E-005</v>
      </c>
      <c r="AP13" s="0" t="n">
        <v>1E-005</v>
      </c>
      <c r="AQ13" s="0" t="n">
        <v>1E-005</v>
      </c>
      <c r="AR13" s="0" t="n">
        <v>1</v>
      </c>
      <c r="AS13" s="0" t="n">
        <v>1</v>
      </c>
      <c r="AT13" s="0" t="n">
        <v>1E-005</v>
      </c>
      <c r="AU13" s="0" t="n">
        <v>1E-005</v>
      </c>
      <c r="AV13" s="0" t="n">
        <v>1E-005</v>
      </c>
      <c r="AW13" s="0" t="n">
        <v>1E-005</v>
      </c>
      <c r="AX13" s="0" t="n">
        <v>1</v>
      </c>
      <c r="AY13" s="0" t="n">
        <v>1E-005</v>
      </c>
      <c r="AZ13" s="0" t="n">
        <v>1E-005</v>
      </c>
      <c r="BA13" s="0" t="n">
        <v>1E-005</v>
      </c>
      <c r="BB13" s="0" t="n">
        <v>1E-005</v>
      </c>
      <c r="BC13" s="0" t="n">
        <v>1E-005</v>
      </c>
      <c r="BD13" s="0" t="n">
        <v>1E-005</v>
      </c>
      <c r="BE13" s="0" t="n">
        <v>1E-005</v>
      </c>
      <c r="BF13" s="0" t="n">
        <v>1E-005</v>
      </c>
      <c r="BG13" s="0" t="n">
        <v>1E-005</v>
      </c>
      <c r="BH13" s="0" t="n">
        <v>1E-005</v>
      </c>
      <c r="BI13" s="0" t="n">
        <v>1E-005</v>
      </c>
      <c r="BJ13" s="0" t="n">
        <v>1</v>
      </c>
      <c r="BK13" s="0" t="n">
        <v>1E-005</v>
      </c>
      <c r="BL13" s="0" t="n">
        <v>1E-005</v>
      </c>
      <c r="BM13" s="0" t="n">
        <v>1E-005</v>
      </c>
      <c r="BN13" s="0" t="n">
        <v>1E-005</v>
      </c>
      <c r="BO13" s="0" t="n">
        <v>1E-005</v>
      </c>
      <c r="BP13" s="0" t="n">
        <v>1E-005</v>
      </c>
      <c r="BQ13" s="13" t="n">
        <v>39.4966904688769</v>
      </c>
      <c r="BR13" s="13" t="n">
        <v>4.83037974683544</v>
      </c>
    </row>
    <row r="14" customFormat="false" ht="13.8" hidden="false" customHeight="false" outlineLevel="0" collapsed="false">
      <c r="A14" s="17" t="s">
        <v>145</v>
      </c>
      <c r="B14" s="0" t="n">
        <v>5</v>
      </c>
      <c r="C14" s="0" t="n">
        <v>1</v>
      </c>
      <c r="D14" s="0" t="n">
        <v>1</v>
      </c>
      <c r="E14" s="0" t="n">
        <v>1</v>
      </c>
      <c r="F14" s="0" t="n">
        <v>1E-005</v>
      </c>
      <c r="G14" s="0" t="n">
        <v>1E-005</v>
      </c>
      <c r="H14" s="0" t="n">
        <v>1E-005</v>
      </c>
      <c r="I14" s="0" t="n">
        <v>1</v>
      </c>
      <c r="J14" s="0" t="n">
        <v>1</v>
      </c>
      <c r="K14" s="0" t="n">
        <v>1</v>
      </c>
      <c r="L14" s="0" t="n">
        <v>1E-005</v>
      </c>
      <c r="M14" s="0" t="n">
        <v>1E-005</v>
      </c>
      <c r="N14" s="0" t="n">
        <v>1E-005</v>
      </c>
      <c r="O14" s="0" t="n">
        <v>1E-005</v>
      </c>
      <c r="P14" s="0" t="n">
        <v>1E-005</v>
      </c>
      <c r="Q14" s="0" t="n">
        <v>1E-005</v>
      </c>
      <c r="R14" s="0" t="n">
        <v>1E-005</v>
      </c>
      <c r="S14" s="0" t="n">
        <v>1E-005</v>
      </c>
      <c r="T14" s="0" t="n">
        <v>1</v>
      </c>
      <c r="U14" s="0" t="n">
        <v>1E-005</v>
      </c>
      <c r="V14" s="0" t="n">
        <v>1E-005</v>
      </c>
      <c r="W14" s="0" t="n">
        <v>1E-005</v>
      </c>
      <c r="X14" s="0" t="n">
        <v>1E-005</v>
      </c>
      <c r="Y14" s="0" t="n">
        <v>1E-005</v>
      </c>
      <c r="Z14" s="0" t="n">
        <v>1E-005</v>
      </c>
      <c r="AA14" s="0" t="n">
        <v>1E-005</v>
      </c>
      <c r="AB14" s="0" t="n">
        <v>1E-005</v>
      </c>
      <c r="AC14" s="0" t="n">
        <v>1</v>
      </c>
      <c r="AD14" s="0" t="n">
        <v>1E-005</v>
      </c>
      <c r="AE14" s="0" t="n">
        <v>1E-005</v>
      </c>
      <c r="AF14" s="0" t="n">
        <v>1</v>
      </c>
      <c r="AG14" s="0" t="n">
        <v>1</v>
      </c>
      <c r="AH14" s="0" t="n">
        <v>1</v>
      </c>
      <c r="AI14" s="0" t="n">
        <v>1E-005</v>
      </c>
      <c r="AJ14" s="0" t="n">
        <v>1E-005</v>
      </c>
      <c r="AK14" s="0" t="n">
        <v>1</v>
      </c>
      <c r="AL14" s="0" t="n">
        <v>1</v>
      </c>
      <c r="AM14" s="0" t="n">
        <v>1E-005</v>
      </c>
      <c r="AN14" s="0" t="n">
        <v>1E-005</v>
      </c>
      <c r="AO14" s="0" t="n">
        <v>1</v>
      </c>
      <c r="AP14" s="0" t="n">
        <v>1E-005</v>
      </c>
      <c r="AQ14" s="0" t="n">
        <v>1</v>
      </c>
      <c r="AR14" s="0" t="n">
        <v>1</v>
      </c>
      <c r="AS14" s="0" t="n">
        <v>1</v>
      </c>
      <c r="AT14" s="0" t="n">
        <v>1</v>
      </c>
      <c r="AU14" s="0" t="n">
        <v>1E-005</v>
      </c>
      <c r="AV14" s="0" t="n">
        <v>1E-005</v>
      </c>
      <c r="AW14" s="0" t="n">
        <v>1</v>
      </c>
      <c r="AX14" s="0" t="n">
        <v>1E-005</v>
      </c>
      <c r="AY14" s="0" t="n">
        <v>1E-005</v>
      </c>
      <c r="AZ14" s="0" t="n">
        <v>1</v>
      </c>
      <c r="BA14" s="0" t="n">
        <v>1E-005</v>
      </c>
      <c r="BB14" s="0" t="n">
        <v>1E-005</v>
      </c>
      <c r="BC14" s="0" t="n">
        <v>1E-005</v>
      </c>
      <c r="BD14" s="0" t="n">
        <v>1E-005</v>
      </c>
      <c r="BE14" s="0" t="n">
        <v>1</v>
      </c>
      <c r="BF14" s="0" t="n">
        <v>1</v>
      </c>
      <c r="BG14" s="0" t="n">
        <v>1E-005</v>
      </c>
      <c r="BH14" s="0" t="n">
        <v>1E-005</v>
      </c>
      <c r="BI14" s="0" t="n">
        <v>1E-005</v>
      </c>
      <c r="BJ14" s="0" t="n">
        <v>1E-005</v>
      </c>
      <c r="BK14" s="0" t="n">
        <v>1E-005</v>
      </c>
      <c r="BL14" s="0" t="n">
        <v>1</v>
      </c>
      <c r="BM14" s="0" t="n">
        <v>1E-005</v>
      </c>
      <c r="BN14" s="0" t="n">
        <v>1E-005</v>
      </c>
      <c r="BO14" s="0" t="n">
        <v>1E-005</v>
      </c>
      <c r="BP14" s="0" t="n">
        <v>1E-005</v>
      </c>
      <c r="BQ14" s="13" t="n">
        <v>3.69429019579971</v>
      </c>
      <c r="BR14" s="13" t="n">
        <v>3.93540372670807</v>
      </c>
    </row>
    <row r="15" customFormat="false" ht="13.8" hidden="false" customHeight="false" outlineLevel="0" collapsed="false">
      <c r="A15" s="17" t="s">
        <v>146</v>
      </c>
      <c r="B15" s="0" t="n">
        <v>5</v>
      </c>
      <c r="C15" s="0" t="n">
        <v>1</v>
      </c>
      <c r="D15" s="0" t="n">
        <v>2</v>
      </c>
      <c r="E15" s="0" t="n">
        <v>1</v>
      </c>
      <c r="F15" s="0" t="n">
        <v>1E-005</v>
      </c>
      <c r="G15" s="0" t="n">
        <v>1E-005</v>
      </c>
      <c r="H15" s="0" t="n">
        <v>1E-005</v>
      </c>
      <c r="I15" s="0" t="n">
        <v>1E-005</v>
      </c>
      <c r="J15" s="0" t="n">
        <v>1</v>
      </c>
      <c r="K15" s="0" t="n">
        <v>1E-005</v>
      </c>
      <c r="L15" s="0" t="n">
        <v>1E-005</v>
      </c>
      <c r="M15" s="0" t="n">
        <v>1E-005</v>
      </c>
      <c r="N15" s="0" t="n">
        <v>1E-005</v>
      </c>
      <c r="O15" s="0" t="n">
        <v>1E-005</v>
      </c>
      <c r="P15" s="0" t="n">
        <v>1E-005</v>
      </c>
      <c r="Q15" s="0" t="n">
        <v>1E-005</v>
      </c>
      <c r="R15" s="0" t="n">
        <v>1E-005</v>
      </c>
      <c r="S15" s="0" t="n">
        <v>1E-005</v>
      </c>
      <c r="T15" s="0" t="n">
        <v>1</v>
      </c>
      <c r="U15" s="0" t="n">
        <v>1E-005</v>
      </c>
      <c r="V15" s="0" t="n">
        <v>1E-005</v>
      </c>
      <c r="W15" s="0" t="n">
        <v>1E-005</v>
      </c>
      <c r="X15" s="0" t="n">
        <v>1E-005</v>
      </c>
      <c r="Y15" s="0" t="n">
        <v>1E-005</v>
      </c>
      <c r="Z15" s="0" t="n">
        <v>1</v>
      </c>
      <c r="AA15" s="0" t="n">
        <v>1E-005</v>
      </c>
      <c r="AB15" s="0" t="n">
        <v>1E-005</v>
      </c>
      <c r="AC15" s="0" t="n">
        <v>1</v>
      </c>
      <c r="AD15" s="0" t="n">
        <v>1E-005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E-005</v>
      </c>
      <c r="AJ15" s="0" t="n">
        <v>1E-005</v>
      </c>
      <c r="AK15" s="0" t="n">
        <v>1</v>
      </c>
      <c r="AL15" s="0" t="n">
        <v>1</v>
      </c>
      <c r="AM15" s="0" t="n">
        <v>1E-005</v>
      </c>
      <c r="AN15" s="0" t="n">
        <v>1E-005</v>
      </c>
      <c r="AO15" s="0" t="n">
        <v>1E-005</v>
      </c>
      <c r="AP15" s="0" t="n">
        <v>1E-005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E-005</v>
      </c>
      <c r="AV15" s="0" t="n">
        <v>1E-005</v>
      </c>
      <c r="AW15" s="0" t="n">
        <v>1E-005</v>
      </c>
      <c r="AX15" s="0" t="n">
        <v>1E-005</v>
      </c>
      <c r="AY15" s="0" t="n">
        <v>1</v>
      </c>
      <c r="AZ15" s="0" t="n">
        <v>1</v>
      </c>
      <c r="BA15" s="0" t="n">
        <v>1E-005</v>
      </c>
      <c r="BB15" s="0" t="n">
        <v>1E-005</v>
      </c>
      <c r="BC15" s="0" t="n">
        <v>1E-005</v>
      </c>
      <c r="BD15" s="0" t="n">
        <v>1E-005</v>
      </c>
      <c r="BE15" s="0" t="n">
        <v>1E-005</v>
      </c>
      <c r="BF15" s="0" t="n">
        <v>1</v>
      </c>
      <c r="BG15" s="0" t="n">
        <v>1E-005</v>
      </c>
      <c r="BH15" s="0" t="n">
        <v>1E-005</v>
      </c>
      <c r="BI15" s="0" t="n">
        <v>1E-005</v>
      </c>
      <c r="BJ15" s="0" t="n">
        <v>1E-005</v>
      </c>
      <c r="BK15" s="0" t="n">
        <v>1E-005</v>
      </c>
      <c r="BL15" s="0" t="n">
        <v>1</v>
      </c>
      <c r="BM15" s="0" t="n">
        <v>1E-005</v>
      </c>
      <c r="BN15" s="0" t="n">
        <v>1E-005</v>
      </c>
      <c r="BO15" s="0" t="n">
        <v>1E-005</v>
      </c>
      <c r="BP15" s="0" t="n">
        <v>1E-005</v>
      </c>
      <c r="BQ15" s="13" t="n">
        <v>3.38183779117983</v>
      </c>
      <c r="BR15" s="13" t="n">
        <v>17.7528358208955</v>
      </c>
    </row>
    <row r="16" customFormat="false" ht="13.8" hidden="false" customHeight="false" outlineLevel="0" collapsed="false">
      <c r="A16" s="17" t="s">
        <v>147</v>
      </c>
      <c r="B16" s="0" t="n">
        <v>5</v>
      </c>
      <c r="C16" s="0" t="n">
        <v>1</v>
      </c>
      <c r="D16" s="0" t="n">
        <v>3</v>
      </c>
      <c r="E16" s="0" t="n">
        <v>1</v>
      </c>
      <c r="F16" s="0" t="n">
        <v>1E-005</v>
      </c>
      <c r="G16" s="0" t="n">
        <v>1E-005</v>
      </c>
      <c r="H16" s="0" t="n">
        <v>1E-005</v>
      </c>
      <c r="I16" s="0" t="n">
        <v>1E-005</v>
      </c>
      <c r="J16" s="0" t="n">
        <v>1</v>
      </c>
      <c r="K16" s="0" t="n">
        <v>1</v>
      </c>
      <c r="L16" s="0" t="n">
        <v>1E-005</v>
      </c>
      <c r="M16" s="0" t="n">
        <v>1E-005</v>
      </c>
      <c r="N16" s="0" t="n">
        <v>1E-005</v>
      </c>
      <c r="O16" s="0" t="n">
        <v>1E-005</v>
      </c>
      <c r="P16" s="0" t="n">
        <v>1E-005</v>
      </c>
      <c r="Q16" s="0" t="n">
        <v>1E-005</v>
      </c>
      <c r="R16" s="0" t="n">
        <v>1E-005</v>
      </c>
      <c r="S16" s="0" t="n">
        <v>1E-005</v>
      </c>
      <c r="T16" s="0" t="n">
        <v>1</v>
      </c>
      <c r="U16" s="0" t="n">
        <v>1E-005</v>
      </c>
      <c r="V16" s="0" t="n">
        <v>1E-005</v>
      </c>
      <c r="W16" s="0" t="n">
        <v>1E-005</v>
      </c>
      <c r="X16" s="0" t="n">
        <v>1E-005</v>
      </c>
      <c r="Y16" s="0" t="n">
        <v>1E-005</v>
      </c>
      <c r="Z16" s="0" t="n">
        <v>1E-005</v>
      </c>
      <c r="AA16" s="0" t="n">
        <v>1E-005</v>
      </c>
      <c r="AB16" s="0" t="n">
        <v>1E-005</v>
      </c>
      <c r="AC16" s="0" t="n">
        <v>1</v>
      </c>
      <c r="AD16" s="0" t="n">
        <v>1E-005</v>
      </c>
      <c r="AE16" s="0" t="n">
        <v>1E-005</v>
      </c>
      <c r="AF16" s="0" t="n">
        <v>1</v>
      </c>
      <c r="AG16" s="0" t="n">
        <v>1</v>
      </c>
      <c r="AH16" s="0" t="n">
        <v>1</v>
      </c>
      <c r="AI16" s="0" t="n">
        <v>1E-005</v>
      </c>
      <c r="AJ16" s="0" t="n">
        <v>1E-005</v>
      </c>
      <c r="AK16" s="0" t="n">
        <v>1E-005</v>
      </c>
      <c r="AL16" s="0" t="n">
        <v>1</v>
      </c>
      <c r="AM16" s="0" t="n">
        <v>1E-005</v>
      </c>
      <c r="AN16" s="0" t="n">
        <v>1E-005</v>
      </c>
      <c r="AO16" s="0" t="n">
        <v>1E-005</v>
      </c>
      <c r="AP16" s="0" t="n">
        <v>1E-005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E-005</v>
      </c>
      <c r="AV16" s="0" t="n">
        <v>1E-005</v>
      </c>
      <c r="AW16" s="0" t="n">
        <v>1</v>
      </c>
      <c r="AX16" s="0" t="n">
        <v>1E-005</v>
      </c>
      <c r="AY16" s="0" t="n">
        <v>1E-005</v>
      </c>
      <c r="AZ16" s="0" t="n">
        <v>1</v>
      </c>
      <c r="BA16" s="0" t="n">
        <v>1E-005</v>
      </c>
      <c r="BB16" s="0" t="n">
        <v>1E-005</v>
      </c>
      <c r="BC16" s="0" t="n">
        <v>1E-005</v>
      </c>
      <c r="BD16" s="0" t="n">
        <v>1E-005</v>
      </c>
      <c r="BE16" s="0" t="n">
        <v>1E-005</v>
      </c>
      <c r="BF16" s="0" t="n">
        <v>1</v>
      </c>
      <c r="BG16" s="0" t="n">
        <v>1E-005</v>
      </c>
      <c r="BH16" s="0" t="n">
        <v>1E-005</v>
      </c>
      <c r="BI16" s="0" t="n">
        <v>1E-005</v>
      </c>
      <c r="BJ16" s="0" t="n">
        <v>1E-005</v>
      </c>
      <c r="BK16" s="0" t="n">
        <v>1E-005</v>
      </c>
      <c r="BL16" s="0" t="n">
        <v>1</v>
      </c>
      <c r="BM16" s="0" t="n">
        <v>1E-005</v>
      </c>
      <c r="BN16" s="0" t="n">
        <v>1</v>
      </c>
      <c r="BO16" s="0" t="n">
        <v>1E-005</v>
      </c>
      <c r="BP16" s="0" t="n">
        <v>1E-005</v>
      </c>
      <c r="BQ16" s="13" t="n">
        <v>3.74383048578169</v>
      </c>
      <c r="BR16" s="13" t="n">
        <v>19.7379310344828</v>
      </c>
    </row>
    <row r="17" customFormat="false" ht="13.8" hidden="false" customHeight="false" outlineLevel="0" collapsed="false">
      <c r="A17" s="17" t="s">
        <v>148</v>
      </c>
      <c r="B17" s="0" t="n">
        <v>1</v>
      </c>
      <c r="C17" s="0" t="n">
        <v>2</v>
      </c>
      <c r="D17" s="0" t="n">
        <v>1</v>
      </c>
      <c r="E17" s="0" t="n">
        <v>1</v>
      </c>
      <c r="F17" s="0" t="n">
        <v>1E-005</v>
      </c>
      <c r="G17" s="0" t="n">
        <v>1E-005</v>
      </c>
      <c r="H17" s="0" t="n">
        <v>1E-005</v>
      </c>
      <c r="I17" s="0" t="n">
        <v>1E-005</v>
      </c>
      <c r="J17" s="0" t="n">
        <v>1E-005</v>
      </c>
      <c r="K17" s="0" t="n">
        <v>1</v>
      </c>
      <c r="L17" s="0" t="n">
        <v>1E-005</v>
      </c>
      <c r="M17" s="0" t="n">
        <v>1E-005</v>
      </c>
      <c r="N17" s="0" t="n">
        <v>1E-005</v>
      </c>
      <c r="O17" s="0" t="n">
        <v>1E-005</v>
      </c>
      <c r="P17" s="0" t="n">
        <v>1E-005</v>
      </c>
      <c r="Q17" s="0" t="n">
        <v>1</v>
      </c>
      <c r="R17" s="0" t="n">
        <v>1</v>
      </c>
      <c r="S17" s="0" t="n">
        <v>1E-005</v>
      </c>
      <c r="T17" s="0" t="n">
        <v>1</v>
      </c>
      <c r="U17" s="0" t="n">
        <v>1</v>
      </c>
      <c r="V17" s="0" t="n">
        <v>1E-005</v>
      </c>
      <c r="W17" s="0" t="n">
        <v>1E-005</v>
      </c>
      <c r="X17" s="0" t="n">
        <v>1</v>
      </c>
      <c r="Y17" s="0" t="n">
        <v>1E-005</v>
      </c>
      <c r="Z17" s="0" t="n">
        <v>1E-005</v>
      </c>
      <c r="AA17" s="0" t="n">
        <v>1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E-005</v>
      </c>
      <c r="AJ17" s="0" t="n">
        <v>1E-005</v>
      </c>
      <c r="AK17" s="0" t="n">
        <v>1E-005</v>
      </c>
      <c r="AL17" s="0" t="n">
        <v>1</v>
      </c>
      <c r="AM17" s="0" t="n">
        <v>1E-005</v>
      </c>
      <c r="AN17" s="0" t="n">
        <v>1E-005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E-005</v>
      </c>
      <c r="AT17" s="0" t="n">
        <v>1E-005</v>
      </c>
      <c r="AU17" s="0" t="n">
        <v>1E-005</v>
      </c>
      <c r="AV17" s="0" t="n">
        <v>1E-005</v>
      </c>
      <c r="AW17" s="0" t="n">
        <v>1E-005</v>
      </c>
      <c r="AX17" s="0" t="n">
        <v>1E-005</v>
      </c>
      <c r="AY17" s="0" t="n">
        <v>1</v>
      </c>
      <c r="AZ17" s="0" t="n">
        <v>1E-005</v>
      </c>
      <c r="BA17" s="0" t="n">
        <v>1E-005</v>
      </c>
      <c r="BB17" s="0" t="n">
        <v>1E-005</v>
      </c>
      <c r="BC17" s="0" t="n">
        <v>1E-005</v>
      </c>
      <c r="BD17" s="0" t="n">
        <v>1E-005</v>
      </c>
      <c r="BE17" s="0" t="n">
        <v>1E-005</v>
      </c>
      <c r="BF17" s="0" t="n">
        <v>1</v>
      </c>
      <c r="BG17" s="0" t="n">
        <v>1E-005</v>
      </c>
      <c r="BH17" s="0" t="n">
        <v>1E-005</v>
      </c>
      <c r="BI17" s="0" t="n">
        <v>1E-005</v>
      </c>
      <c r="BJ17" s="0" t="n">
        <v>1E-005</v>
      </c>
      <c r="BK17" s="0" t="n">
        <v>1E-005</v>
      </c>
      <c r="BL17" s="0" t="n">
        <v>1</v>
      </c>
      <c r="BM17" s="0" t="n">
        <v>1E-005</v>
      </c>
      <c r="BN17" s="0" t="n">
        <v>1E-005</v>
      </c>
      <c r="BO17" s="0" t="n">
        <v>1E-005</v>
      </c>
      <c r="BP17" s="0" t="n">
        <v>1E-005</v>
      </c>
      <c r="BQ17" s="13" t="n">
        <v>13.9640042468742</v>
      </c>
      <c r="BR17" s="13" t="n">
        <v>7.63417085427136</v>
      </c>
    </row>
    <row r="18" customFormat="false" ht="13.8" hidden="false" customHeight="false" outlineLevel="0" collapsed="false">
      <c r="A18" s="17" t="s">
        <v>149</v>
      </c>
      <c r="B18" s="0" t="n">
        <v>1</v>
      </c>
      <c r="C18" s="0" t="n">
        <v>2</v>
      </c>
      <c r="D18" s="0" t="n">
        <v>2</v>
      </c>
      <c r="E18" s="0" t="n">
        <v>1</v>
      </c>
      <c r="F18" s="0" t="n">
        <v>1E-005</v>
      </c>
      <c r="G18" s="0" t="n">
        <v>1E-005</v>
      </c>
      <c r="H18" s="0" t="n">
        <v>1E-005</v>
      </c>
      <c r="I18" s="0" t="n">
        <v>1</v>
      </c>
      <c r="J18" s="0" t="n">
        <v>1E-005</v>
      </c>
      <c r="K18" s="0" t="n">
        <v>1E-005</v>
      </c>
      <c r="L18" s="0" t="n">
        <v>1E-005</v>
      </c>
      <c r="M18" s="0" t="n">
        <v>1E-005</v>
      </c>
      <c r="N18" s="0" t="n">
        <v>1E-005</v>
      </c>
      <c r="O18" s="0" t="n">
        <v>1E-005</v>
      </c>
      <c r="P18" s="0" t="n">
        <v>1E-005</v>
      </c>
      <c r="Q18" s="0" t="n">
        <v>1E-005</v>
      </c>
      <c r="R18" s="0" t="n">
        <v>1E-005</v>
      </c>
      <c r="S18" s="0" t="n">
        <v>1E-005</v>
      </c>
      <c r="T18" s="0" t="n">
        <v>1</v>
      </c>
      <c r="U18" s="0" t="n">
        <v>1</v>
      </c>
      <c r="V18" s="0" t="n">
        <v>1E-005</v>
      </c>
      <c r="W18" s="0" t="n">
        <v>1E-005</v>
      </c>
      <c r="X18" s="0" t="n">
        <v>1</v>
      </c>
      <c r="Y18" s="0" t="n">
        <v>1E-005</v>
      </c>
      <c r="Z18" s="0" t="n">
        <v>1E-005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1</v>
      </c>
      <c r="AH18" s="0" t="n">
        <v>1</v>
      </c>
      <c r="AI18" s="0" t="n">
        <v>1E-005</v>
      </c>
      <c r="AJ18" s="0" t="n">
        <v>1E-005</v>
      </c>
      <c r="AK18" s="0" t="n">
        <v>1E-005</v>
      </c>
      <c r="AL18" s="0" t="n">
        <v>1</v>
      </c>
      <c r="AM18" s="0" t="n">
        <v>1</v>
      </c>
      <c r="AN18" s="0" t="n">
        <v>1E-005</v>
      </c>
      <c r="AO18" s="0" t="n">
        <v>1</v>
      </c>
      <c r="AP18" s="0" t="n">
        <v>1E-005</v>
      </c>
      <c r="AQ18" s="0" t="n">
        <v>1</v>
      </c>
      <c r="AR18" s="0" t="n">
        <v>1</v>
      </c>
      <c r="AS18" s="0" t="n">
        <v>1E-005</v>
      </c>
      <c r="AT18" s="0" t="n">
        <v>1E-005</v>
      </c>
      <c r="AU18" s="0" t="n">
        <v>1E-005</v>
      </c>
      <c r="AV18" s="0" t="n">
        <v>1E-005</v>
      </c>
      <c r="AW18" s="0" t="n">
        <v>1E-005</v>
      </c>
      <c r="AX18" s="0" t="n">
        <v>1E-005</v>
      </c>
      <c r="AY18" s="0" t="n">
        <v>1E-005</v>
      </c>
      <c r="AZ18" s="0" t="n">
        <v>1E-005</v>
      </c>
      <c r="BA18" s="0" t="n">
        <v>1E-005</v>
      </c>
      <c r="BB18" s="0" t="n">
        <v>1E-005</v>
      </c>
      <c r="BC18" s="0" t="n">
        <v>1E-005</v>
      </c>
      <c r="BD18" s="0" t="n">
        <v>1E-005</v>
      </c>
      <c r="BE18" s="0" t="n">
        <v>1E-005</v>
      </c>
      <c r="BF18" s="0" t="n">
        <v>1</v>
      </c>
      <c r="BG18" s="0" t="n">
        <v>1E-005</v>
      </c>
      <c r="BH18" s="0" t="n">
        <v>1E-005</v>
      </c>
      <c r="BI18" s="0" t="n">
        <v>1E-005</v>
      </c>
      <c r="BJ18" s="0" t="n">
        <v>1E-005</v>
      </c>
      <c r="BK18" s="0" t="n">
        <v>1</v>
      </c>
      <c r="BL18" s="0" t="n">
        <v>1</v>
      </c>
      <c r="BM18" s="0" t="n">
        <v>1E-005</v>
      </c>
      <c r="BN18" s="0" t="n">
        <v>1E-005</v>
      </c>
      <c r="BO18" s="0" t="n">
        <v>1E-005</v>
      </c>
      <c r="BP18" s="0" t="n">
        <v>1E-005</v>
      </c>
      <c r="BQ18" s="13" t="n">
        <v>11.3995211579493</v>
      </c>
      <c r="BR18" s="13" t="n">
        <v>8.89464508094645</v>
      </c>
    </row>
    <row r="19" customFormat="false" ht="13.8" hidden="false" customHeight="false" outlineLevel="0" collapsed="false">
      <c r="A19" s="17" t="s">
        <v>150</v>
      </c>
      <c r="B19" s="0" t="n">
        <v>1</v>
      </c>
      <c r="C19" s="0" t="n">
        <v>2</v>
      </c>
      <c r="D19" s="0" t="n">
        <v>3</v>
      </c>
      <c r="E19" s="0" t="n">
        <v>1</v>
      </c>
      <c r="F19" s="0" t="n">
        <v>1E-005</v>
      </c>
      <c r="G19" s="0" t="n">
        <v>1E-005</v>
      </c>
      <c r="H19" s="0" t="n">
        <v>1E-005</v>
      </c>
      <c r="I19" s="0" t="n">
        <v>1E-005</v>
      </c>
      <c r="J19" s="0" t="n">
        <v>1E-005</v>
      </c>
      <c r="K19" s="0" t="n">
        <v>1E-005</v>
      </c>
      <c r="L19" s="0" t="n">
        <v>1E-005</v>
      </c>
      <c r="M19" s="0" t="n">
        <v>1E-005</v>
      </c>
      <c r="N19" s="0" t="n">
        <v>1</v>
      </c>
      <c r="O19" s="0" t="n">
        <v>1</v>
      </c>
      <c r="P19" s="0" t="n">
        <v>1E-005</v>
      </c>
      <c r="Q19" s="0" t="n">
        <v>1E-005</v>
      </c>
      <c r="R19" s="0" t="n">
        <v>1E-005</v>
      </c>
      <c r="S19" s="0" t="n">
        <v>1E-005</v>
      </c>
      <c r="T19" s="0" t="n">
        <v>1</v>
      </c>
      <c r="U19" s="0" t="n">
        <v>1</v>
      </c>
      <c r="V19" s="0" t="n">
        <v>1E-005</v>
      </c>
      <c r="W19" s="0" t="n">
        <v>1E-005</v>
      </c>
      <c r="X19" s="0" t="n">
        <v>1</v>
      </c>
      <c r="Y19" s="0" t="n">
        <v>1E-005</v>
      </c>
      <c r="Z19" s="0" t="n">
        <v>1E-005</v>
      </c>
      <c r="AA19" s="0" t="n">
        <v>1</v>
      </c>
      <c r="AB19" s="0" t="n">
        <v>1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E-005</v>
      </c>
      <c r="AJ19" s="0" t="n">
        <v>1E-005</v>
      </c>
      <c r="AK19" s="0" t="n">
        <v>1E-005</v>
      </c>
      <c r="AL19" s="0" t="n">
        <v>1</v>
      </c>
      <c r="AM19" s="0" t="n">
        <v>1</v>
      </c>
      <c r="AN19" s="0" t="n">
        <v>1E-005</v>
      </c>
      <c r="AO19" s="0" t="n">
        <v>1</v>
      </c>
      <c r="AP19" s="0" t="n">
        <v>1</v>
      </c>
      <c r="AQ19" s="0" t="n">
        <v>1E-005</v>
      </c>
      <c r="AR19" s="0" t="n">
        <v>1</v>
      </c>
      <c r="AS19" s="0" t="n">
        <v>1E-005</v>
      </c>
      <c r="AT19" s="0" t="n">
        <v>1E-005</v>
      </c>
      <c r="AU19" s="0" t="n">
        <v>1E-005</v>
      </c>
      <c r="AV19" s="0" t="n">
        <v>1E-005</v>
      </c>
      <c r="AW19" s="0" t="n">
        <v>1E-005</v>
      </c>
      <c r="AX19" s="0" t="n">
        <v>1E-005</v>
      </c>
      <c r="AY19" s="0" t="n">
        <v>1</v>
      </c>
      <c r="AZ19" s="0" t="n">
        <v>1E-005</v>
      </c>
      <c r="BA19" s="0" t="n">
        <v>1E-005</v>
      </c>
      <c r="BB19" s="0" t="n">
        <v>1E-005</v>
      </c>
      <c r="BC19" s="0" t="n">
        <v>1E-005</v>
      </c>
      <c r="BD19" s="0" t="n">
        <v>1E-005</v>
      </c>
      <c r="BE19" s="0" t="n">
        <v>1E-005</v>
      </c>
      <c r="BF19" s="0" t="n">
        <v>1</v>
      </c>
      <c r="BG19" s="0" t="n">
        <v>1E-005</v>
      </c>
      <c r="BH19" s="0" t="n">
        <v>1E-005</v>
      </c>
      <c r="BI19" s="0" t="n">
        <v>1E-005</v>
      </c>
      <c r="BJ19" s="0" t="n">
        <v>1E-005</v>
      </c>
      <c r="BK19" s="0" t="n">
        <v>1E-005</v>
      </c>
      <c r="BL19" s="0" t="n">
        <v>1</v>
      </c>
      <c r="BM19" s="0" t="n">
        <v>1E-005</v>
      </c>
      <c r="BN19" s="0" t="n">
        <v>1E-005</v>
      </c>
      <c r="BO19" s="0" t="n">
        <v>1E-005</v>
      </c>
      <c r="BP19" s="0" t="n">
        <v>1E-005</v>
      </c>
      <c r="BQ19" s="13" t="n">
        <v>11.6254584038062</v>
      </c>
      <c r="BR19" s="13" t="n">
        <v>9.29261083743842</v>
      </c>
    </row>
    <row r="20" customFormat="false" ht="13.8" hidden="false" customHeight="false" outlineLevel="0" collapsed="false">
      <c r="A20" s="17" t="s">
        <v>151</v>
      </c>
      <c r="B20" s="0" t="n">
        <v>2</v>
      </c>
      <c r="C20" s="0" t="n">
        <v>2</v>
      </c>
      <c r="D20" s="0" t="n">
        <v>1</v>
      </c>
      <c r="E20" s="0" t="n">
        <v>1</v>
      </c>
      <c r="F20" s="0" t="n">
        <v>1E-005</v>
      </c>
      <c r="G20" s="0" t="n">
        <v>1E-005</v>
      </c>
      <c r="H20" s="0" t="n">
        <v>1E-005</v>
      </c>
      <c r="I20" s="0" t="n">
        <v>1E-005</v>
      </c>
      <c r="J20" s="0" t="n">
        <v>1</v>
      </c>
      <c r="K20" s="0" t="n">
        <v>1</v>
      </c>
      <c r="L20" s="0" t="n">
        <v>1E-005</v>
      </c>
      <c r="M20" s="0" t="n">
        <v>1E-005</v>
      </c>
      <c r="N20" s="0" t="n">
        <v>1E-005</v>
      </c>
      <c r="O20" s="0" t="n">
        <v>1E-005</v>
      </c>
      <c r="P20" s="0" t="n">
        <v>1E-005</v>
      </c>
      <c r="Q20" s="0" t="n">
        <v>1E-005</v>
      </c>
      <c r="R20" s="0" t="n">
        <v>1E-005</v>
      </c>
      <c r="S20" s="0" t="n">
        <v>1E-005</v>
      </c>
      <c r="T20" s="0" t="n">
        <v>1</v>
      </c>
      <c r="U20" s="0" t="n">
        <v>1E-005</v>
      </c>
      <c r="V20" s="0" t="n">
        <v>1E-005</v>
      </c>
      <c r="W20" s="0" t="n">
        <v>1E-005</v>
      </c>
      <c r="X20" s="0" t="n">
        <v>1E-005</v>
      </c>
      <c r="Y20" s="0" t="n">
        <v>1E-005</v>
      </c>
      <c r="Z20" s="0" t="n">
        <v>1E-005</v>
      </c>
      <c r="AA20" s="0" t="n">
        <v>1E-005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E-005</v>
      </c>
      <c r="AH20" s="0" t="n">
        <v>1E-005</v>
      </c>
      <c r="AI20" s="0" t="n">
        <v>1</v>
      </c>
      <c r="AJ20" s="0" t="n">
        <v>1E-005</v>
      </c>
      <c r="AK20" s="0" t="n">
        <v>1E-005</v>
      </c>
      <c r="AL20" s="0" t="n">
        <v>1</v>
      </c>
      <c r="AM20" s="0" t="n">
        <v>1E-005</v>
      </c>
      <c r="AN20" s="0" t="n">
        <v>1E-005</v>
      </c>
      <c r="AO20" s="0" t="n">
        <v>1E-005</v>
      </c>
      <c r="AP20" s="0" t="n">
        <v>1E-005</v>
      </c>
      <c r="AQ20" s="0" t="n">
        <v>1E-005</v>
      </c>
      <c r="AR20" s="0" t="n">
        <v>1</v>
      </c>
      <c r="AS20" s="0" t="n">
        <v>1</v>
      </c>
      <c r="AT20" s="0" t="n">
        <v>1</v>
      </c>
      <c r="AU20" s="0" t="n">
        <v>1E-005</v>
      </c>
      <c r="AV20" s="0" t="n">
        <v>1E-005</v>
      </c>
      <c r="AW20" s="0" t="n">
        <v>1E-005</v>
      </c>
      <c r="AX20" s="0" t="n">
        <v>1E-005</v>
      </c>
      <c r="AY20" s="0" t="n">
        <v>1E-005</v>
      </c>
      <c r="AZ20" s="0" t="n">
        <v>1E-005</v>
      </c>
      <c r="BA20" s="0" t="n">
        <v>1E-005</v>
      </c>
      <c r="BB20" s="0" t="n">
        <v>1</v>
      </c>
      <c r="BC20" s="0" t="n">
        <v>1E-005</v>
      </c>
      <c r="BD20" s="0" t="n">
        <v>1E-005</v>
      </c>
      <c r="BE20" s="0" t="n">
        <v>1E-005</v>
      </c>
      <c r="BF20" s="0" t="n">
        <v>1E-005</v>
      </c>
      <c r="BG20" s="0" t="n">
        <v>1E-005</v>
      </c>
      <c r="BH20" s="0" t="n">
        <v>1E-005</v>
      </c>
      <c r="BI20" s="0" t="n">
        <v>1E-005</v>
      </c>
      <c r="BJ20" s="0" t="n">
        <v>1E-005</v>
      </c>
      <c r="BK20" s="0" t="n">
        <v>1</v>
      </c>
      <c r="BL20" s="0" t="n">
        <v>1</v>
      </c>
      <c r="BM20" s="0" t="n">
        <v>1E-005</v>
      </c>
      <c r="BN20" s="0" t="n">
        <v>1E-005</v>
      </c>
      <c r="BO20" s="0" t="n">
        <v>1E-005</v>
      </c>
      <c r="BP20" s="0" t="n">
        <v>1E-005</v>
      </c>
      <c r="BQ20" s="13" t="n">
        <v>19.4800539842544</v>
      </c>
      <c r="BR20" s="13" t="n">
        <v>9.93566433566434</v>
      </c>
    </row>
    <row r="21" customFormat="false" ht="13.8" hidden="false" customHeight="false" outlineLevel="0" collapsed="false">
      <c r="A21" s="17" t="s">
        <v>152</v>
      </c>
      <c r="B21" s="0" t="n">
        <v>2</v>
      </c>
      <c r="C21" s="0" t="n">
        <v>2</v>
      </c>
      <c r="D21" s="0" t="n">
        <v>2</v>
      </c>
      <c r="E21" s="0" t="n">
        <v>1</v>
      </c>
      <c r="F21" s="0" t="n">
        <v>1E-005</v>
      </c>
      <c r="G21" s="0" t="n">
        <v>1E-005</v>
      </c>
      <c r="H21" s="0" t="n">
        <v>1E-005</v>
      </c>
      <c r="I21" s="0" t="n">
        <v>1E-005</v>
      </c>
      <c r="J21" s="0" t="n">
        <v>1</v>
      </c>
      <c r="K21" s="0" t="n">
        <v>1</v>
      </c>
      <c r="L21" s="0" t="n">
        <v>1E-005</v>
      </c>
      <c r="M21" s="0" t="n">
        <v>1E-005</v>
      </c>
      <c r="N21" s="0" t="n">
        <v>1E-005</v>
      </c>
      <c r="O21" s="0" t="n">
        <v>1E-005</v>
      </c>
      <c r="P21" s="0" t="n">
        <v>1E-005</v>
      </c>
      <c r="Q21" s="0" t="n">
        <v>1E-005</v>
      </c>
      <c r="R21" s="0" t="n">
        <v>1E-005</v>
      </c>
      <c r="S21" s="0" t="n">
        <v>1E-005</v>
      </c>
      <c r="T21" s="0" t="n">
        <v>1</v>
      </c>
      <c r="U21" s="0" t="n">
        <v>1E-005</v>
      </c>
      <c r="V21" s="0" t="n">
        <v>1E-005</v>
      </c>
      <c r="W21" s="0" t="n">
        <v>1E-005</v>
      </c>
      <c r="X21" s="0" t="n">
        <v>1E-005</v>
      </c>
      <c r="Y21" s="0" t="n">
        <v>1E-005</v>
      </c>
      <c r="Z21" s="0" t="n">
        <v>1E-005</v>
      </c>
      <c r="AA21" s="0" t="n">
        <v>1E-005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E-005</v>
      </c>
      <c r="AH21" s="0" t="n">
        <v>1E-005</v>
      </c>
      <c r="AI21" s="0" t="n">
        <v>1</v>
      </c>
      <c r="AJ21" s="0" t="n">
        <v>1E-005</v>
      </c>
      <c r="AK21" s="0" t="n">
        <v>1E-005</v>
      </c>
      <c r="AL21" s="0" t="n">
        <v>1</v>
      </c>
      <c r="AM21" s="0" t="n">
        <v>1E-005</v>
      </c>
      <c r="AN21" s="0" t="n">
        <v>1E-005</v>
      </c>
      <c r="AO21" s="0" t="n">
        <v>1E-005</v>
      </c>
      <c r="AP21" s="0" t="n">
        <v>1E-005</v>
      </c>
      <c r="AQ21" s="0" t="n">
        <v>1E-005</v>
      </c>
      <c r="AR21" s="0" t="n">
        <v>1</v>
      </c>
      <c r="AS21" s="0" t="n">
        <v>1</v>
      </c>
      <c r="AT21" s="0" t="n">
        <v>1</v>
      </c>
      <c r="AU21" s="0" t="n">
        <v>1E-005</v>
      </c>
      <c r="AV21" s="0" t="n">
        <v>1E-005</v>
      </c>
      <c r="AW21" s="0" t="n">
        <v>1E-005</v>
      </c>
      <c r="AX21" s="0" t="n">
        <v>1E-005</v>
      </c>
      <c r="AY21" s="0" t="n">
        <v>1E-005</v>
      </c>
      <c r="AZ21" s="0" t="n">
        <v>1E-005</v>
      </c>
      <c r="BA21" s="0" t="n">
        <v>1E-005</v>
      </c>
      <c r="BB21" s="0" t="n">
        <v>1</v>
      </c>
      <c r="BC21" s="0" t="n">
        <v>1E-005</v>
      </c>
      <c r="BD21" s="0" t="n">
        <v>1E-005</v>
      </c>
      <c r="BE21" s="0" t="n">
        <v>1E-005</v>
      </c>
      <c r="BF21" s="0" t="n">
        <v>1E-005</v>
      </c>
      <c r="BG21" s="0" t="n">
        <v>1E-005</v>
      </c>
      <c r="BH21" s="0" t="n">
        <v>1E-005</v>
      </c>
      <c r="BI21" s="0" t="n">
        <v>1E-005</v>
      </c>
      <c r="BJ21" s="0" t="n">
        <v>1E-005</v>
      </c>
      <c r="BK21" s="0" t="n">
        <v>1</v>
      </c>
      <c r="BL21" s="0" t="n">
        <v>1</v>
      </c>
      <c r="BM21" s="0" t="n">
        <v>1E-005</v>
      </c>
      <c r="BN21" s="0" t="n">
        <v>1E-005</v>
      </c>
      <c r="BO21" s="0" t="n">
        <v>1</v>
      </c>
      <c r="BP21" s="0" t="n">
        <v>1E-005</v>
      </c>
      <c r="BQ21" s="13" t="n">
        <v>18.8723144027407</v>
      </c>
      <c r="BR21" s="13" t="n">
        <v>14.2778181818182</v>
      </c>
    </row>
    <row r="22" customFormat="false" ht="13.8" hidden="false" customHeight="false" outlineLevel="0" collapsed="false">
      <c r="A22" s="18" t="s">
        <v>153</v>
      </c>
      <c r="B22" s="19" t="n">
        <v>2</v>
      </c>
      <c r="C22" s="19" t="n">
        <v>2</v>
      </c>
      <c r="D22" s="19" t="n">
        <v>3</v>
      </c>
      <c r="E22" s="19" t="n">
        <v>1E-005</v>
      </c>
      <c r="F22" s="19" t="n">
        <v>1</v>
      </c>
      <c r="G22" s="19" t="n">
        <v>1</v>
      </c>
      <c r="H22" s="19" t="n">
        <v>1</v>
      </c>
      <c r="I22" s="19" t="n">
        <v>1E-005</v>
      </c>
      <c r="J22" s="19" t="n">
        <v>1</v>
      </c>
      <c r="K22" s="19" t="n">
        <v>1E-005</v>
      </c>
      <c r="L22" s="19" t="n">
        <v>1</v>
      </c>
      <c r="M22" s="19" t="n">
        <v>1E-005</v>
      </c>
      <c r="N22" s="19" t="n">
        <v>1E-005</v>
      </c>
      <c r="O22" s="19" t="n">
        <v>1</v>
      </c>
      <c r="P22" s="19" t="n">
        <v>1E-005</v>
      </c>
      <c r="Q22" s="19" t="n">
        <v>1E-005</v>
      </c>
      <c r="R22" s="19" t="n">
        <v>1</v>
      </c>
      <c r="S22" s="19" t="n">
        <v>1E-005</v>
      </c>
      <c r="T22" s="19" t="n">
        <v>1E-005</v>
      </c>
      <c r="U22" s="19" t="n">
        <v>1E-005</v>
      </c>
      <c r="V22" s="19" t="n">
        <v>1E-005</v>
      </c>
      <c r="W22" s="19" t="n">
        <v>1E-005</v>
      </c>
      <c r="X22" s="19" t="n">
        <v>1E-005</v>
      </c>
      <c r="Y22" s="19" t="n">
        <v>1E-005</v>
      </c>
      <c r="Z22" s="19" t="n">
        <v>1E-005</v>
      </c>
      <c r="AA22" s="19" t="n">
        <v>1E-005</v>
      </c>
      <c r="AB22" s="19" t="n">
        <v>1</v>
      </c>
      <c r="AC22" s="19" t="n">
        <v>1</v>
      </c>
      <c r="AD22" s="19" t="n">
        <v>1E-005</v>
      </c>
      <c r="AE22" s="19" t="n">
        <v>1E-005</v>
      </c>
      <c r="AF22" s="19" t="n">
        <v>1E-005</v>
      </c>
      <c r="AG22" s="19" t="n">
        <v>1E-005</v>
      </c>
      <c r="AH22" s="19" t="n">
        <v>1E-005</v>
      </c>
      <c r="AI22" s="19" t="n">
        <v>1E-005</v>
      </c>
      <c r="AJ22" s="19" t="n">
        <v>1E-005</v>
      </c>
      <c r="AK22" s="19" t="n">
        <v>1E-005</v>
      </c>
      <c r="AL22" s="19" t="n">
        <v>1E-005</v>
      </c>
      <c r="AM22" s="19" t="n">
        <v>1E-005</v>
      </c>
      <c r="AN22" s="19" t="n">
        <v>1E-005</v>
      </c>
      <c r="AO22" s="19" t="n">
        <v>1E-005</v>
      </c>
      <c r="AP22" s="19" t="n">
        <v>1E-005</v>
      </c>
      <c r="AQ22" s="19" t="n">
        <v>1E-005</v>
      </c>
      <c r="AR22" s="19" t="n">
        <v>1E-005</v>
      </c>
      <c r="AS22" s="19" t="n">
        <v>1E-005</v>
      </c>
      <c r="AT22" s="19" t="n">
        <v>1E-005</v>
      </c>
      <c r="AU22" s="19" t="n">
        <v>1E-005</v>
      </c>
      <c r="AV22" s="19" t="n">
        <v>1E-005</v>
      </c>
      <c r="AW22" s="19" t="n">
        <v>1E-005</v>
      </c>
      <c r="AX22" s="19" t="n">
        <v>1E-005</v>
      </c>
      <c r="AY22" s="19" t="n">
        <v>1E-005</v>
      </c>
      <c r="AZ22" s="19" t="n">
        <v>1E-005</v>
      </c>
      <c r="BA22" s="19" t="n">
        <v>1E-005</v>
      </c>
      <c r="BB22" s="19" t="n">
        <v>1E-005</v>
      </c>
      <c r="BC22" s="19" t="n">
        <v>1E-005</v>
      </c>
      <c r="BD22" s="19" t="n">
        <v>1E-005</v>
      </c>
      <c r="BE22" s="19" t="n">
        <v>1E-005</v>
      </c>
      <c r="BF22" s="19" t="n">
        <v>1E-005</v>
      </c>
      <c r="BG22" s="19" t="n">
        <v>1E-005</v>
      </c>
      <c r="BH22" s="19" t="n">
        <v>1</v>
      </c>
      <c r="BI22" s="19" t="n">
        <v>1</v>
      </c>
      <c r="BJ22" s="19" t="n">
        <v>1E-005</v>
      </c>
      <c r="BK22" s="19" t="n">
        <v>1E-005</v>
      </c>
      <c r="BL22" s="19" t="n">
        <v>1</v>
      </c>
      <c r="BM22" s="19" t="n">
        <v>1E-005</v>
      </c>
      <c r="BN22" s="19" t="n">
        <v>1E-005</v>
      </c>
      <c r="BO22" s="19" t="n">
        <v>1E-005</v>
      </c>
      <c r="BP22" s="19" t="n">
        <v>1E-005</v>
      </c>
      <c r="BQ22" s="13" t="n">
        <v>13.6387764273744</v>
      </c>
      <c r="BR22" s="13" t="n">
        <v>0</v>
      </c>
    </row>
    <row r="23" s="19" customFormat="true" ht="13.8" hidden="false" customHeight="false" outlineLevel="0" collapsed="false">
      <c r="A23" s="17" t="s">
        <v>154</v>
      </c>
      <c r="B23" s="0" t="n">
        <v>3</v>
      </c>
      <c r="C23" s="0" t="n">
        <v>2</v>
      </c>
      <c r="D23" s="0" t="n">
        <v>1</v>
      </c>
      <c r="E23" s="0" t="n">
        <v>1</v>
      </c>
      <c r="F23" s="0" t="n">
        <v>1E-005</v>
      </c>
      <c r="G23" s="0" t="n">
        <v>1E-005</v>
      </c>
      <c r="H23" s="0" t="n">
        <v>1E-005</v>
      </c>
      <c r="I23" s="0" t="n">
        <v>1</v>
      </c>
      <c r="J23" s="0" t="n">
        <v>1E-005</v>
      </c>
      <c r="K23" s="0" t="n">
        <v>1E-005</v>
      </c>
      <c r="L23" s="0" t="n">
        <v>1E-005</v>
      </c>
      <c r="M23" s="0" t="n">
        <v>1</v>
      </c>
      <c r="N23" s="0" t="n">
        <v>1E-005</v>
      </c>
      <c r="O23" s="0" t="n">
        <v>1</v>
      </c>
      <c r="P23" s="0" t="n">
        <v>1E-005</v>
      </c>
      <c r="Q23" s="0" t="n">
        <v>1E-005</v>
      </c>
      <c r="R23" s="0" t="n">
        <v>1E-005</v>
      </c>
      <c r="S23" s="0" t="n">
        <v>1E-005</v>
      </c>
      <c r="T23" s="0" t="n">
        <v>1E-005</v>
      </c>
      <c r="U23" s="0" t="n">
        <v>1E-005</v>
      </c>
      <c r="V23" s="0" t="n">
        <v>1E-005</v>
      </c>
      <c r="W23" s="0" t="n">
        <v>1</v>
      </c>
      <c r="X23" s="0" t="n">
        <v>1E-005</v>
      </c>
      <c r="Y23" s="0" t="n">
        <v>1E-005</v>
      </c>
      <c r="Z23" s="0" t="n">
        <v>1E-005</v>
      </c>
      <c r="AA23" s="0" t="n">
        <v>1E-005</v>
      </c>
      <c r="AB23" s="0" t="n">
        <v>1E-005</v>
      </c>
      <c r="AC23" s="0" t="n">
        <v>1</v>
      </c>
      <c r="AD23" s="0" t="n">
        <v>1</v>
      </c>
      <c r="AE23" s="0" t="n">
        <v>1E-005</v>
      </c>
      <c r="AF23" s="0" t="n">
        <v>1E-005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E-005</v>
      </c>
      <c r="AL23" s="0" t="n">
        <v>1</v>
      </c>
      <c r="AM23" s="0" t="n">
        <v>1E-005</v>
      </c>
      <c r="AN23" s="0" t="n">
        <v>1E-005</v>
      </c>
      <c r="AO23" s="0" t="n">
        <v>1</v>
      </c>
      <c r="AP23" s="0" t="n">
        <v>1E-005</v>
      </c>
      <c r="AQ23" s="0" t="n">
        <v>1E-005</v>
      </c>
      <c r="AR23" s="0" t="n">
        <v>1</v>
      </c>
      <c r="AS23" s="0" t="n">
        <v>1E-005</v>
      </c>
      <c r="AT23" s="0" t="n">
        <v>1E-005</v>
      </c>
      <c r="AU23" s="0" t="n">
        <v>1</v>
      </c>
      <c r="AV23" s="0" t="n">
        <v>1</v>
      </c>
      <c r="AW23" s="0" t="n">
        <v>1E-005</v>
      </c>
      <c r="AX23" s="0" t="n">
        <v>1</v>
      </c>
      <c r="AY23" s="0" t="n">
        <v>1</v>
      </c>
      <c r="AZ23" s="0" t="n">
        <v>1E-005</v>
      </c>
      <c r="BA23" s="0" t="n">
        <v>1E-005</v>
      </c>
      <c r="BB23" s="0" t="n">
        <v>1E-005</v>
      </c>
      <c r="BC23" s="0" t="n">
        <v>1E-005</v>
      </c>
      <c r="BD23" s="0" t="n">
        <v>1E-005</v>
      </c>
      <c r="BE23" s="0" t="n">
        <v>1E-005</v>
      </c>
      <c r="BF23" s="0" t="n">
        <v>1E-005</v>
      </c>
      <c r="BG23" s="0" t="n">
        <v>1E-005</v>
      </c>
      <c r="BH23" s="0" t="n">
        <v>1E-005</v>
      </c>
      <c r="BI23" s="0" t="n">
        <v>1E-005</v>
      </c>
      <c r="BJ23" s="0" t="n">
        <v>1E-005</v>
      </c>
      <c r="BK23" s="0" t="n">
        <v>1</v>
      </c>
      <c r="BL23" s="0" t="n">
        <v>1</v>
      </c>
      <c r="BM23" s="0" t="n">
        <v>1E-005</v>
      </c>
      <c r="BN23" s="0" t="n">
        <v>1E-005</v>
      </c>
      <c r="BO23" s="0" t="n">
        <v>1E-005</v>
      </c>
      <c r="BP23" s="0" t="n">
        <v>1E-005</v>
      </c>
      <c r="BQ23" s="13" t="n">
        <v>6.92196793291526</v>
      </c>
      <c r="BR23" s="13" t="n">
        <v>2.89084065244667</v>
      </c>
    </row>
    <row r="24" customFormat="false" ht="13.8" hidden="false" customHeight="false" outlineLevel="0" collapsed="false">
      <c r="A24" s="17" t="s">
        <v>155</v>
      </c>
      <c r="B24" s="0" t="n">
        <v>3</v>
      </c>
      <c r="C24" s="0" t="n">
        <v>2</v>
      </c>
      <c r="D24" s="0" t="n">
        <v>2</v>
      </c>
      <c r="E24" s="0" t="n">
        <v>1</v>
      </c>
      <c r="F24" s="0" t="n">
        <v>1E-005</v>
      </c>
      <c r="G24" s="0" t="n">
        <v>1E-005</v>
      </c>
      <c r="H24" s="0" t="n">
        <v>1E-005</v>
      </c>
      <c r="I24" s="0" t="n">
        <v>1</v>
      </c>
      <c r="J24" s="0" t="n">
        <v>1E-005</v>
      </c>
      <c r="K24" s="0" t="n">
        <v>1E-005</v>
      </c>
      <c r="L24" s="0" t="n">
        <v>1E-005</v>
      </c>
      <c r="M24" s="0" t="n">
        <v>1</v>
      </c>
      <c r="N24" s="0" t="n">
        <v>1E-005</v>
      </c>
      <c r="O24" s="0" t="n">
        <v>1</v>
      </c>
      <c r="P24" s="0" t="n">
        <v>1E-005</v>
      </c>
      <c r="Q24" s="0" t="n">
        <v>1E-005</v>
      </c>
      <c r="R24" s="0" t="n">
        <v>1E-005</v>
      </c>
      <c r="S24" s="0" t="n">
        <v>1E-005</v>
      </c>
      <c r="T24" s="0" t="n">
        <v>1E-005</v>
      </c>
      <c r="U24" s="0" t="n">
        <v>1E-005</v>
      </c>
      <c r="V24" s="0" t="n">
        <v>1E-005</v>
      </c>
      <c r="W24" s="0" t="n">
        <v>1E-005</v>
      </c>
      <c r="X24" s="0" t="n">
        <v>1E-005</v>
      </c>
      <c r="Y24" s="0" t="n">
        <v>1E-005</v>
      </c>
      <c r="Z24" s="0" t="n">
        <v>1E-005</v>
      </c>
      <c r="AA24" s="0" t="n">
        <v>1E-005</v>
      </c>
      <c r="AB24" s="0" t="n">
        <v>1E-005</v>
      </c>
      <c r="AC24" s="0" t="n">
        <v>1</v>
      </c>
      <c r="AD24" s="0" t="n">
        <v>1</v>
      </c>
      <c r="AE24" s="0" t="n">
        <v>1E-005</v>
      </c>
      <c r="AF24" s="0" t="n">
        <v>1E-005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E-005</v>
      </c>
      <c r="AL24" s="0" t="n">
        <v>1</v>
      </c>
      <c r="AM24" s="0" t="n">
        <v>1</v>
      </c>
      <c r="AN24" s="0" t="n">
        <v>1E-005</v>
      </c>
      <c r="AO24" s="0" t="n">
        <v>1E-005</v>
      </c>
      <c r="AP24" s="0" t="n">
        <v>1E-005</v>
      </c>
      <c r="AQ24" s="0" t="n">
        <v>1</v>
      </c>
      <c r="AR24" s="0" t="n">
        <v>1</v>
      </c>
      <c r="AS24" s="0" t="n">
        <v>1E-005</v>
      </c>
      <c r="AT24" s="0" t="n">
        <v>1E-005</v>
      </c>
      <c r="AU24" s="0" t="n">
        <v>1</v>
      </c>
      <c r="AV24" s="0" t="n">
        <v>1</v>
      </c>
      <c r="AW24" s="0" t="n">
        <v>1E-005</v>
      </c>
      <c r="AX24" s="0" t="n">
        <v>1E-005</v>
      </c>
      <c r="AY24" s="0" t="n">
        <v>1</v>
      </c>
      <c r="AZ24" s="0" t="n">
        <v>1E-005</v>
      </c>
      <c r="BA24" s="0" t="n">
        <v>1E-005</v>
      </c>
      <c r="BB24" s="0" t="n">
        <v>1E-005</v>
      </c>
      <c r="BC24" s="0" t="n">
        <v>1E-005</v>
      </c>
      <c r="BD24" s="0" t="n">
        <v>1E-005</v>
      </c>
      <c r="BE24" s="0" t="n">
        <v>1E-005</v>
      </c>
      <c r="BF24" s="0" t="n">
        <v>1E-005</v>
      </c>
      <c r="BG24" s="0" t="n">
        <v>1E-005</v>
      </c>
      <c r="BH24" s="0" t="n">
        <v>1E-005</v>
      </c>
      <c r="BI24" s="0" t="n">
        <v>1E-005</v>
      </c>
      <c r="BJ24" s="0" t="n">
        <v>1E-005</v>
      </c>
      <c r="BK24" s="0" t="n">
        <v>1</v>
      </c>
      <c r="BL24" s="0" t="n">
        <v>1</v>
      </c>
      <c r="BM24" s="0" t="n">
        <v>1E-005</v>
      </c>
      <c r="BN24" s="0" t="n">
        <v>1E-005</v>
      </c>
      <c r="BO24" s="0" t="n">
        <v>1E-005</v>
      </c>
      <c r="BP24" s="0" t="n">
        <v>1E-005</v>
      </c>
      <c r="BQ24" s="13" t="n">
        <v>3.85717899421274</v>
      </c>
      <c r="BR24" s="13" t="n">
        <v>4.55510204081633</v>
      </c>
    </row>
    <row r="25" customFormat="false" ht="13.8" hidden="false" customHeight="false" outlineLevel="0" collapsed="false">
      <c r="A25" s="17" t="s">
        <v>156</v>
      </c>
      <c r="B25" s="0" t="n">
        <v>3</v>
      </c>
      <c r="C25" s="0" t="n">
        <v>2</v>
      </c>
      <c r="D25" s="0" t="n">
        <v>3</v>
      </c>
      <c r="E25" s="0" t="n">
        <v>1E-005</v>
      </c>
      <c r="F25" s="0" t="n">
        <v>1E-005</v>
      </c>
      <c r="G25" s="0" t="n">
        <v>1E-005</v>
      </c>
      <c r="H25" s="0" t="n">
        <v>1E-005</v>
      </c>
      <c r="I25" s="0" t="n">
        <v>1</v>
      </c>
      <c r="J25" s="0" t="n">
        <v>1E-005</v>
      </c>
      <c r="K25" s="0" t="n">
        <v>1E-005</v>
      </c>
      <c r="L25" s="0" t="n">
        <v>1E-005</v>
      </c>
      <c r="M25" s="0" t="n">
        <v>1</v>
      </c>
      <c r="N25" s="0" t="n">
        <v>1E-005</v>
      </c>
      <c r="O25" s="0" t="n">
        <v>1</v>
      </c>
      <c r="P25" s="0" t="n">
        <v>1E-005</v>
      </c>
      <c r="Q25" s="0" t="n">
        <v>1E-005</v>
      </c>
      <c r="R25" s="0" t="n">
        <v>1E-005</v>
      </c>
      <c r="S25" s="0" t="n">
        <v>1E-005</v>
      </c>
      <c r="T25" s="0" t="n">
        <v>1E-005</v>
      </c>
      <c r="U25" s="0" t="n">
        <v>1E-005</v>
      </c>
      <c r="V25" s="0" t="n">
        <v>1E-005</v>
      </c>
      <c r="W25" s="0" t="n">
        <v>1E-005</v>
      </c>
      <c r="X25" s="0" t="n">
        <v>1E-005</v>
      </c>
      <c r="Y25" s="0" t="n">
        <v>1E-005</v>
      </c>
      <c r="Z25" s="0" t="n">
        <v>1E-005</v>
      </c>
      <c r="AA25" s="0" t="n">
        <v>1E-005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E-005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E-005</v>
      </c>
      <c r="AL25" s="0" t="n">
        <v>1</v>
      </c>
      <c r="AM25" s="0" t="n">
        <v>1</v>
      </c>
      <c r="AN25" s="0" t="n">
        <v>1E-005</v>
      </c>
      <c r="AO25" s="0" t="n">
        <v>1E-005</v>
      </c>
      <c r="AP25" s="0" t="n">
        <v>1E-005</v>
      </c>
      <c r="AQ25" s="0" t="n">
        <v>1E-005</v>
      </c>
      <c r="AR25" s="0" t="n">
        <v>1</v>
      </c>
      <c r="AS25" s="0" t="n">
        <v>1E-005</v>
      </c>
      <c r="AT25" s="0" t="n">
        <v>1E-005</v>
      </c>
      <c r="AU25" s="0" t="n">
        <v>1</v>
      </c>
      <c r="AV25" s="0" t="n">
        <v>1</v>
      </c>
      <c r="AW25" s="0" t="n">
        <v>1E-005</v>
      </c>
      <c r="AX25" s="0" t="n">
        <v>1</v>
      </c>
      <c r="AY25" s="0" t="n">
        <v>1E-005</v>
      </c>
      <c r="AZ25" s="0" t="n">
        <v>1E-005</v>
      </c>
      <c r="BA25" s="0" t="n">
        <v>1E-005</v>
      </c>
      <c r="BB25" s="0" t="n">
        <v>1E-005</v>
      </c>
      <c r="BC25" s="0" t="n">
        <v>1E-005</v>
      </c>
      <c r="BD25" s="0" t="n">
        <v>1E-005</v>
      </c>
      <c r="BE25" s="0" t="n">
        <v>1E-005</v>
      </c>
      <c r="BF25" s="0" t="n">
        <v>1E-005</v>
      </c>
      <c r="BG25" s="0" t="n">
        <v>1E-005</v>
      </c>
      <c r="BH25" s="0" t="n">
        <v>1E-005</v>
      </c>
      <c r="BI25" s="0" t="n">
        <v>1E-005</v>
      </c>
      <c r="BJ25" s="0" t="n">
        <v>1E-005</v>
      </c>
      <c r="BK25" s="0" t="n">
        <v>1</v>
      </c>
      <c r="BL25" s="0" t="n">
        <v>1</v>
      </c>
      <c r="BM25" s="0" t="n">
        <v>1E-005</v>
      </c>
      <c r="BN25" s="0" t="n">
        <v>1E-005</v>
      </c>
      <c r="BO25" s="0" t="n">
        <v>1E-005</v>
      </c>
      <c r="BP25" s="0" t="n">
        <v>1E-005</v>
      </c>
      <c r="BQ25" s="13" t="n">
        <v>6.11660482039553</v>
      </c>
      <c r="BR25" s="13" t="n">
        <v>23.3001290322581</v>
      </c>
    </row>
    <row r="26" customFormat="false" ht="13.8" hidden="false" customHeight="false" outlineLevel="0" collapsed="false">
      <c r="A26" s="17" t="s">
        <v>157</v>
      </c>
      <c r="B26" s="0" t="n">
        <v>4</v>
      </c>
      <c r="C26" s="0" t="n">
        <v>2</v>
      </c>
      <c r="D26" s="0" t="n">
        <v>1</v>
      </c>
      <c r="E26" s="0" t="n">
        <v>1E-005</v>
      </c>
      <c r="F26" s="0" t="n">
        <v>1E-005</v>
      </c>
      <c r="G26" s="0" t="n">
        <v>1E-005</v>
      </c>
      <c r="H26" s="0" t="n">
        <v>1E-005</v>
      </c>
      <c r="I26" s="0" t="n">
        <v>1E-005</v>
      </c>
      <c r="J26" s="0" t="n">
        <v>1</v>
      </c>
      <c r="K26" s="0" t="n">
        <v>1E-005</v>
      </c>
      <c r="L26" s="0" t="n">
        <v>1</v>
      </c>
      <c r="M26" s="0" t="n">
        <v>1</v>
      </c>
      <c r="N26" s="0" t="n">
        <v>1E-005</v>
      </c>
      <c r="O26" s="0" t="n">
        <v>1E-005</v>
      </c>
      <c r="P26" s="0" t="n">
        <v>1E-005</v>
      </c>
      <c r="Q26" s="0" t="n">
        <v>1E-005</v>
      </c>
      <c r="R26" s="0" t="n">
        <v>1E-005</v>
      </c>
      <c r="S26" s="0" t="n">
        <v>1E-005</v>
      </c>
      <c r="T26" s="0" t="n">
        <v>1</v>
      </c>
      <c r="U26" s="0" t="n">
        <v>1E-005</v>
      </c>
      <c r="V26" s="0" t="n">
        <v>1E-005</v>
      </c>
      <c r="W26" s="0" t="n">
        <v>1</v>
      </c>
      <c r="X26" s="0" t="n">
        <v>1E-005</v>
      </c>
      <c r="Y26" s="0" t="n">
        <v>1E-005</v>
      </c>
      <c r="Z26" s="0" t="n">
        <v>1E-005</v>
      </c>
      <c r="AA26" s="0" t="n">
        <v>1E-005</v>
      </c>
      <c r="AB26" s="0" t="n">
        <v>1</v>
      </c>
      <c r="AC26" s="0" t="n">
        <v>1</v>
      </c>
      <c r="AD26" s="0" t="n">
        <v>1</v>
      </c>
      <c r="AE26" s="0" t="n">
        <v>1E-005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E-005</v>
      </c>
      <c r="AL26" s="0" t="n">
        <v>1</v>
      </c>
      <c r="AM26" s="0" t="n">
        <v>1</v>
      </c>
      <c r="AN26" s="0" t="n">
        <v>1E-005</v>
      </c>
      <c r="AO26" s="0" t="n">
        <v>1E-005</v>
      </c>
      <c r="AP26" s="0" t="n">
        <v>1E-005</v>
      </c>
      <c r="AQ26" s="0" t="n">
        <v>1E-005</v>
      </c>
      <c r="AR26" s="0" t="n">
        <v>1</v>
      </c>
      <c r="AS26" s="0" t="n">
        <v>1</v>
      </c>
      <c r="AT26" s="0" t="n">
        <v>1E-005</v>
      </c>
      <c r="AU26" s="0" t="n">
        <v>1E-005</v>
      </c>
      <c r="AV26" s="0" t="n">
        <v>1E-005</v>
      </c>
      <c r="AW26" s="0" t="n">
        <v>1E-005</v>
      </c>
      <c r="AX26" s="0" t="n">
        <v>1</v>
      </c>
      <c r="AY26" s="0" t="n">
        <v>1</v>
      </c>
      <c r="AZ26" s="0" t="n">
        <v>1E-005</v>
      </c>
      <c r="BA26" s="0" t="n">
        <v>1E-005</v>
      </c>
      <c r="BB26" s="0" t="n">
        <v>1E-005</v>
      </c>
      <c r="BC26" s="0" t="n">
        <v>1E-005</v>
      </c>
      <c r="BD26" s="0" t="n">
        <v>1E-005</v>
      </c>
      <c r="BE26" s="0" t="n">
        <v>1E-005</v>
      </c>
      <c r="BF26" s="0" t="n">
        <v>1E-005</v>
      </c>
      <c r="BG26" s="0" t="n">
        <v>1E-005</v>
      </c>
      <c r="BH26" s="0" t="n">
        <v>1E-005</v>
      </c>
      <c r="BI26" s="0" t="n">
        <v>1E-005</v>
      </c>
      <c r="BJ26" s="0" t="n">
        <v>1</v>
      </c>
      <c r="BK26" s="0" t="n">
        <v>1E-005</v>
      </c>
      <c r="BL26" s="0" t="n">
        <v>1E-005</v>
      </c>
      <c r="BM26" s="0" t="n">
        <v>1E-005</v>
      </c>
      <c r="BN26" s="0" t="n">
        <v>1E-005</v>
      </c>
      <c r="BO26" s="0" t="n">
        <v>1E-005</v>
      </c>
      <c r="BP26" s="0" t="n">
        <v>1E-005</v>
      </c>
      <c r="BQ26" s="13" t="n">
        <v>30.7506629376767</v>
      </c>
      <c r="BR26" s="13" t="n">
        <v>6.67766714082504</v>
      </c>
    </row>
    <row r="27" customFormat="false" ht="13.8" hidden="false" customHeight="false" outlineLevel="0" collapsed="false">
      <c r="A27" s="17" t="s">
        <v>158</v>
      </c>
      <c r="B27" s="0" t="n">
        <v>4</v>
      </c>
      <c r="C27" s="0" t="n">
        <v>2</v>
      </c>
      <c r="D27" s="0" t="n">
        <v>2</v>
      </c>
      <c r="E27" s="0" t="n">
        <v>1</v>
      </c>
      <c r="F27" s="0" t="n">
        <v>1E-005</v>
      </c>
      <c r="G27" s="0" t="n">
        <v>1E-005</v>
      </c>
      <c r="H27" s="0" t="n">
        <v>1E-005</v>
      </c>
      <c r="I27" s="0" t="n">
        <v>1E-005</v>
      </c>
      <c r="J27" s="0" t="n">
        <v>1</v>
      </c>
      <c r="K27" s="0" t="n">
        <v>1E-005</v>
      </c>
      <c r="L27" s="0" t="n">
        <v>1</v>
      </c>
      <c r="M27" s="0" t="n">
        <v>1</v>
      </c>
      <c r="N27" s="0" t="n">
        <v>1E-005</v>
      </c>
      <c r="O27" s="0" t="n">
        <v>1E-005</v>
      </c>
      <c r="P27" s="0" t="n">
        <v>1E-005</v>
      </c>
      <c r="Q27" s="0" t="n">
        <v>1E-005</v>
      </c>
      <c r="R27" s="0" t="n">
        <v>1E-005</v>
      </c>
      <c r="S27" s="0" t="n">
        <v>1E-005</v>
      </c>
      <c r="T27" s="0" t="n">
        <v>1</v>
      </c>
      <c r="U27" s="0" t="n">
        <v>1E-005</v>
      </c>
      <c r="V27" s="0" t="n">
        <v>1E-005</v>
      </c>
      <c r="W27" s="0" t="n">
        <v>1E-005</v>
      </c>
      <c r="X27" s="0" t="n">
        <v>1E-005</v>
      </c>
      <c r="Y27" s="0" t="n">
        <v>1E-005</v>
      </c>
      <c r="Z27" s="0" t="n">
        <v>1E-005</v>
      </c>
      <c r="AA27" s="0" t="n">
        <v>1E-005</v>
      </c>
      <c r="AB27" s="0" t="n">
        <v>1E-005</v>
      </c>
      <c r="AC27" s="0" t="n">
        <v>1E-005</v>
      </c>
      <c r="AD27" s="0" t="n">
        <v>1</v>
      </c>
      <c r="AE27" s="0" t="n">
        <v>1E-005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E-005</v>
      </c>
      <c r="AL27" s="0" t="n">
        <v>1</v>
      </c>
      <c r="AM27" s="0" t="n">
        <v>1</v>
      </c>
      <c r="AN27" s="0" t="n">
        <v>1E-005</v>
      </c>
      <c r="AO27" s="0" t="n">
        <v>1E-005</v>
      </c>
      <c r="AP27" s="0" t="n">
        <v>1E-005</v>
      </c>
      <c r="AQ27" s="0" t="n">
        <v>1</v>
      </c>
      <c r="AR27" s="0" t="n">
        <v>1</v>
      </c>
      <c r="AS27" s="0" t="n">
        <v>1</v>
      </c>
      <c r="AT27" s="0" t="n">
        <v>1E-005</v>
      </c>
      <c r="AU27" s="0" t="n">
        <v>1E-005</v>
      </c>
      <c r="AV27" s="0" t="n">
        <v>1E-005</v>
      </c>
      <c r="AW27" s="0" t="n">
        <v>1E-005</v>
      </c>
      <c r="AX27" s="0" t="n">
        <v>1</v>
      </c>
      <c r="AY27" s="0" t="n">
        <v>1E-005</v>
      </c>
      <c r="AZ27" s="0" t="n">
        <v>1E-005</v>
      </c>
      <c r="BA27" s="0" t="n">
        <v>1E-005</v>
      </c>
      <c r="BB27" s="0" t="n">
        <v>1E-005</v>
      </c>
      <c r="BC27" s="0" t="n">
        <v>1E-005</v>
      </c>
      <c r="BD27" s="0" t="n">
        <v>1</v>
      </c>
      <c r="BE27" s="0" t="n">
        <v>1E-005</v>
      </c>
      <c r="BF27" s="0" t="n">
        <v>1E-005</v>
      </c>
      <c r="BG27" s="0" t="n">
        <v>1E-005</v>
      </c>
      <c r="BH27" s="0" t="n">
        <v>1E-005</v>
      </c>
      <c r="BI27" s="0" t="n">
        <v>1E-005</v>
      </c>
      <c r="BJ27" s="0" t="n">
        <v>1</v>
      </c>
      <c r="BK27" s="0" t="n">
        <v>1E-005</v>
      </c>
      <c r="BL27" s="0" t="n">
        <v>1E-005</v>
      </c>
      <c r="BM27" s="0" t="n">
        <v>1E-005</v>
      </c>
      <c r="BN27" s="0" t="n">
        <v>1E-005</v>
      </c>
      <c r="BO27" s="0" t="n">
        <v>1E-005</v>
      </c>
      <c r="BP27" s="0" t="n">
        <v>1E-005</v>
      </c>
      <c r="BQ27" s="13" t="n">
        <v>32.598389861827</v>
      </c>
      <c r="BR27" s="13" t="n">
        <v>7.02439024390244</v>
      </c>
    </row>
    <row r="28" customFormat="false" ht="13.8" hidden="false" customHeight="false" outlineLevel="0" collapsed="false">
      <c r="A28" s="17" t="s">
        <v>159</v>
      </c>
      <c r="B28" s="0" t="n">
        <v>4</v>
      </c>
      <c r="C28" s="0" t="n">
        <v>2</v>
      </c>
      <c r="D28" s="0" t="n">
        <v>3</v>
      </c>
      <c r="E28" s="0" t="n">
        <v>1</v>
      </c>
      <c r="F28" s="0" t="n">
        <v>1E-005</v>
      </c>
      <c r="G28" s="0" t="n">
        <v>1E-005</v>
      </c>
      <c r="H28" s="0" t="n">
        <v>1E-005</v>
      </c>
      <c r="I28" s="0" t="n">
        <v>1E-005</v>
      </c>
      <c r="J28" s="0" t="n">
        <v>1</v>
      </c>
      <c r="K28" s="0" t="n">
        <v>1E-005</v>
      </c>
      <c r="L28" s="0" t="n">
        <v>1</v>
      </c>
      <c r="M28" s="0" t="n">
        <v>1</v>
      </c>
      <c r="N28" s="0" t="n">
        <v>1E-005</v>
      </c>
      <c r="O28" s="0" t="n">
        <v>1E-005</v>
      </c>
      <c r="P28" s="0" t="n">
        <v>1E-005</v>
      </c>
      <c r="Q28" s="0" t="n">
        <v>1E-005</v>
      </c>
      <c r="R28" s="0" t="n">
        <v>1E-005</v>
      </c>
      <c r="S28" s="0" t="n">
        <v>1E-005</v>
      </c>
      <c r="T28" s="0" t="n">
        <v>1</v>
      </c>
      <c r="U28" s="0" t="n">
        <v>1E-005</v>
      </c>
      <c r="V28" s="0" t="n">
        <v>1E-005</v>
      </c>
      <c r="W28" s="0" t="n">
        <v>1E-005</v>
      </c>
      <c r="X28" s="0" t="n">
        <v>1E-005</v>
      </c>
      <c r="Y28" s="0" t="n">
        <v>1E-005</v>
      </c>
      <c r="Z28" s="0" t="n">
        <v>1E-005</v>
      </c>
      <c r="AA28" s="0" t="n">
        <v>1E-005</v>
      </c>
      <c r="AB28" s="0" t="n">
        <v>1E-005</v>
      </c>
      <c r="AC28" s="0" t="n">
        <v>1</v>
      </c>
      <c r="AD28" s="0" t="n">
        <v>1</v>
      </c>
      <c r="AE28" s="0" t="n">
        <v>1E-005</v>
      </c>
      <c r="AF28" s="0" t="n">
        <v>1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E-005</v>
      </c>
      <c r="AL28" s="0" t="n">
        <v>1</v>
      </c>
      <c r="AM28" s="0" t="n">
        <v>1</v>
      </c>
      <c r="AN28" s="0" t="n">
        <v>1E-005</v>
      </c>
      <c r="AO28" s="0" t="n">
        <v>1E-005</v>
      </c>
      <c r="AP28" s="0" t="n">
        <v>1E-005</v>
      </c>
      <c r="AQ28" s="0" t="n">
        <v>1</v>
      </c>
      <c r="AR28" s="0" t="n">
        <v>1</v>
      </c>
      <c r="AS28" s="0" t="n">
        <v>1</v>
      </c>
      <c r="AT28" s="0" t="n">
        <v>1E-005</v>
      </c>
      <c r="AU28" s="0" t="n">
        <v>1E-005</v>
      </c>
      <c r="AV28" s="0" t="n">
        <v>1E-005</v>
      </c>
      <c r="AW28" s="0" t="n">
        <v>1E-005</v>
      </c>
      <c r="AX28" s="0" t="n">
        <v>1</v>
      </c>
      <c r="AY28" s="0" t="n">
        <v>1E-005</v>
      </c>
      <c r="AZ28" s="0" t="n">
        <v>1E-005</v>
      </c>
      <c r="BA28" s="0" t="n">
        <v>1E-005</v>
      </c>
      <c r="BB28" s="0" t="n">
        <v>1E-005</v>
      </c>
      <c r="BC28" s="0" t="n">
        <v>1E-005</v>
      </c>
      <c r="BD28" s="0" t="n">
        <v>1E-005</v>
      </c>
      <c r="BE28" s="0" t="n">
        <v>1E-005</v>
      </c>
      <c r="BF28" s="0" t="n">
        <v>1E-005</v>
      </c>
      <c r="BG28" s="0" t="n">
        <v>1E-005</v>
      </c>
      <c r="BH28" s="0" t="n">
        <v>1E-005</v>
      </c>
      <c r="BI28" s="0" t="n">
        <v>1E-005</v>
      </c>
      <c r="BJ28" s="0" t="n">
        <v>1E-005</v>
      </c>
      <c r="BK28" s="0" t="n">
        <v>1</v>
      </c>
      <c r="BL28" s="0" t="n">
        <v>1</v>
      </c>
      <c r="BM28" s="0" t="n">
        <v>1E-005</v>
      </c>
      <c r="BN28" s="0" t="n">
        <v>1E-005</v>
      </c>
      <c r="BO28" s="0" t="n">
        <v>1E-005</v>
      </c>
      <c r="BP28" s="0" t="n">
        <v>1E-005</v>
      </c>
      <c r="BQ28" s="13" t="n">
        <v>27.5470472112473</v>
      </c>
      <c r="BR28" s="13" t="n">
        <v>12.3543175487465</v>
      </c>
    </row>
    <row r="29" customFormat="false" ht="13.8" hidden="false" customHeight="false" outlineLevel="0" collapsed="false">
      <c r="A29" s="17" t="s">
        <v>160</v>
      </c>
      <c r="B29" s="0" t="n">
        <v>5</v>
      </c>
      <c r="C29" s="0" t="n">
        <v>2</v>
      </c>
      <c r="D29" s="0" t="n">
        <v>1</v>
      </c>
      <c r="E29" s="0" t="n">
        <v>1</v>
      </c>
      <c r="F29" s="0" t="n">
        <v>1E-005</v>
      </c>
      <c r="G29" s="0" t="n">
        <v>1E-005</v>
      </c>
      <c r="H29" s="0" t="n">
        <v>1E-005</v>
      </c>
      <c r="I29" s="0" t="n">
        <v>1E-005</v>
      </c>
      <c r="J29" s="0" t="n">
        <v>1</v>
      </c>
      <c r="K29" s="0" t="n">
        <v>1</v>
      </c>
      <c r="L29" s="0" t="n">
        <v>1E-005</v>
      </c>
      <c r="M29" s="0" t="n">
        <v>1E-005</v>
      </c>
      <c r="N29" s="0" t="n">
        <v>1E-005</v>
      </c>
      <c r="O29" s="0" t="n">
        <v>1E-005</v>
      </c>
      <c r="P29" s="0" t="n">
        <v>1E-005</v>
      </c>
      <c r="Q29" s="0" t="n">
        <v>1E-005</v>
      </c>
      <c r="R29" s="0" t="n">
        <v>1E-005</v>
      </c>
      <c r="S29" s="0" t="n">
        <v>1E-005</v>
      </c>
      <c r="T29" s="0" t="n">
        <v>1</v>
      </c>
      <c r="U29" s="0" t="n">
        <v>1E-005</v>
      </c>
      <c r="V29" s="0" t="n">
        <v>1E-005</v>
      </c>
      <c r="W29" s="0" t="n">
        <v>1E-005</v>
      </c>
      <c r="X29" s="0" t="n">
        <v>1E-005</v>
      </c>
      <c r="Y29" s="0" t="n">
        <v>1E-005</v>
      </c>
      <c r="Z29" s="0" t="n">
        <v>1E-005</v>
      </c>
      <c r="AA29" s="0" t="n">
        <v>1E-005</v>
      </c>
      <c r="AB29" s="0" t="n">
        <v>1E-005</v>
      </c>
      <c r="AC29" s="0" t="n">
        <v>1</v>
      </c>
      <c r="AD29" s="0" t="n">
        <v>1E-005</v>
      </c>
      <c r="AE29" s="0" t="n">
        <v>1E-005</v>
      </c>
      <c r="AF29" s="0" t="n">
        <v>1</v>
      </c>
      <c r="AG29" s="0" t="n">
        <v>1</v>
      </c>
      <c r="AH29" s="0" t="n">
        <v>1</v>
      </c>
      <c r="AI29" s="0" t="n">
        <v>1E-005</v>
      </c>
      <c r="AJ29" s="0" t="n">
        <v>1E-005</v>
      </c>
      <c r="AK29" s="0" t="n">
        <v>1</v>
      </c>
      <c r="AL29" s="0" t="n">
        <v>1</v>
      </c>
      <c r="AM29" s="0" t="n">
        <v>1E-005</v>
      </c>
      <c r="AN29" s="0" t="n">
        <v>1E-005</v>
      </c>
      <c r="AO29" s="0" t="n">
        <v>1E-005</v>
      </c>
      <c r="AP29" s="0" t="n">
        <v>1E-005</v>
      </c>
      <c r="AQ29" s="0" t="n">
        <v>1</v>
      </c>
      <c r="AR29" s="0" t="n">
        <v>1</v>
      </c>
      <c r="AS29" s="0" t="n">
        <v>1</v>
      </c>
      <c r="AT29" s="0" t="n">
        <v>1</v>
      </c>
      <c r="AU29" s="0" t="n">
        <v>1E-005</v>
      </c>
      <c r="AV29" s="0" t="n">
        <v>1E-005</v>
      </c>
      <c r="AW29" s="0" t="n">
        <v>1E-005</v>
      </c>
      <c r="AX29" s="0" t="n">
        <v>1E-005</v>
      </c>
      <c r="AY29" s="0" t="n">
        <v>1E-005</v>
      </c>
      <c r="AZ29" s="0" t="n">
        <v>1</v>
      </c>
      <c r="BA29" s="0" t="n">
        <v>1E-005</v>
      </c>
      <c r="BB29" s="0" t="n">
        <v>1E-005</v>
      </c>
      <c r="BC29" s="0" t="n">
        <v>1E-005</v>
      </c>
      <c r="BD29" s="0" t="n">
        <v>1E-005</v>
      </c>
      <c r="BE29" s="0" t="n">
        <v>1E-005</v>
      </c>
      <c r="BF29" s="0" t="n">
        <v>1</v>
      </c>
      <c r="BG29" s="0" t="n">
        <v>1E-005</v>
      </c>
      <c r="BH29" s="0" t="n">
        <v>1E-005</v>
      </c>
      <c r="BI29" s="0" t="n">
        <v>1E-005</v>
      </c>
      <c r="BJ29" s="0" t="n">
        <v>1E-005</v>
      </c>
      <c r="BK29" s="0" t="n">
        <v>1E-005</v>
      </c>
      <c r="BL29" s="0" t="n">
        <v>1</v>
      </c>
      <c r="BM29" s="0" t="n">
        <v>1E-005</v>
      </c>
      <c r="BN29" s="0" t="n">
        <v>1</v>
      </c>
      <c r="BO29" s="0" t="n">
        <v>1E-005</v>
      </c>
      <c r="BP29" s="0" t="n">
        <v>1E-005</v>
      </c>
      <c r="BQ29" s="13" t="n">
        <v>4.2928022846251</v>
      </c>
      <c r="BR29" s="13" t="n">
        <v>14.6160982264666</v>
      </c>
    </row>
    <row r="30" customFormat="false" ht="13.8" hidden="false" customHeight="false" outlineLevel="0" collapsed="false">
      <c r="A30" s="17" t="s">
        <v>161</v>
      </c>
      <c r="B30" s="0" t="n">
        <v>5</v>
      </c>
      <c r="C30" s="0" t="n">
        <v>2</v>
      </c>
      <c r="D30" s="0" t="n">
        <v>2</v>
      </c>
      <c r="E30" s="0" t="n">
        <v>1E-005</v>
      </c>
      <c r="F30" s="0" t="n">
        <v>1E-005</v>
      </c>
      <c r="G30" s="0" t="n">
        <v>1E-005</v>
      </c>
      <c r="H30" s="0" t="n">
        <v>1E-005</v>
      </c>
      <c r="I30" s="0" t="n">
        <v>1E-005</v>
      </c>
      <c r="J30" s="0" t="n">
        <v>1</v>
      </c>
      <c r="K30" s="0" t="n">
        <v>1</v>
      </c>
      <c r="L30" s="0" t="n">
        <v>1E-005</v>
      </c>
      <c r="M30" s="0" t="n">
        <v>1E-005</v>
      </c>
      <c r="N30" s="0" t="n">
        <v>1E-005</v>
      </c>
      <c r="O30" s="0" t="n">
        <v>1E-005</v>
      </c>
      <c r="P30" s="0" t="n">
        <v>1E-005</v>
      </c>
      <c r="Q30" s="0" t="n">
        <v>1E-005</v>
      </c>
      <c r="R30" s="0" t="n">
        <v>1E-005</v>
      </c>
      <c r="S30" s="0" t="n">
        <v>1E-005</v>
      </c>
      <c r="T30" s="0" t="n">
        <v>1</v>
      </c>
      <c r="U30" s="0" t="n">
        <v>1E-005</v>
      </c>
      <c r="V30" s="0" t="n">
        <v>1E-005</v>
      </c>
      <c r="W30" s="0" t="n">
        <v>1E-005</v>
      </c>
      <c r="X30" s="0" t="n">
        <v>1E-005</v>
      </c>
      <c r="Y30" s="0" t="n">
        <v>1E-005</v>
      </c>
      <c r="Z30" s="0" t="n">
        <v>1E-005</v>
      </c>
      <c r="AA30" s="0" t="n">
        <v>1E-005</v>
      </c>
      <c r="AB30" s="0" t="n">
        <v>1E-005</v>
      </c>
      <c r="AC30" s="0" t="n">
        <v>1</v>
      </c>
      <c r="AD30" s="0" t="n">
        <v>1E-005</v>
      </c>
      <c r="AE30" s="0" t="n">
        <v>1E-005</v>
      </c>
      <c r="AF30" s="0" t="n">
        <v>1</v>
      </c>
      <c r="AG30" s="0" t="n">
        <v>1</v>
      </c>
      <c r="AH30" s="0" t="n">
        <v>1</v>
      </c>
      <c r="AI30" s="0" t="n">
        <v>1E-005</v>
      </c>
      <c r="AJ30" s="0" t="n">
        <v>1E-005</v>
      </c>
      <c r="AK30" s="0" t="n">
        <v>1E-005</v>
      </c>
      <c r="AL30" s="0" t="n">
        <v>1</v>
      </c>
      <c r="AM30" s="0" t="n">
        <v>1E-005</v>
      </c>
      <c r="AN30" s="0" t="n">
        <v>1E-005</v>
      </c>
      <c r="AO30" s="0" t="n">
        <v>1E-005</v>
      </c>
      <c r="AP30" s="0" t="n">
        <v>1E-005</v>
      </c>
      <c r="AQ30" s="0" t="n">
        <v>1</v>
      </c>
      <c r="AR30" s="0" t="n">
        <v>1</v>
      </c>
      <c r="AS30" s="0" t="n">
        <v>1</v>
      </c>
      <c r="AT30" s="0" t="n">
        <v>1</v>
      </c>
      <c r="AU30" s="0" t="n">
        <v>1E-005</v>
      </c>
      <c r="AV30" s="0" t="n">
        <v>1E-005</v>
      </c>
      <c r="AW30" s="0" t="n">
        <v>1E-005</v>
      </c>
      <c r="AX30" s="0" t="n">
        <v>1E-005</v>
      </c>
      <c r="AY30" s="0" t="n">
        <v>1E-005</v>
      </c>
      <c r="AZ30" s="0" t="n">
        <v>1</v>
      </c>
      <c r="BA30" s="0" t="n">
        <v>1E-005</v>
      </c>
      <c r="BB30" s="0" t="n">
        <v>1E-005</v>
      </c>
      <c r="BC30" s="0" t="n">
        <v>1E-005</v>
      </c>
      <c r="BD30" s="0" t="n">
        <v>1E-005</v>
      </c>
      <c r="BE30" s="0" t="n">
        <v>1</v>
      </c>
      <c r="BF30" s="0" t="n">
        <v>1</v>
      </c>
      <c r="BG30" s="0" t="n">
        <v>1E-005</v>
      </c>
      <c r="BH30" s="0" t="n">
        <v>1E-005</v>
      </c>
      <c r="BI30" s="0" t="n">
        <v>1E-005</v>
      </c>
      <c r="BJ30" s="0" t="n">
        <v>1E-005</v>
      </c>
      <c r="BK30" s="0" t="n">
        <v>1E-005</v>
      </c>
      <c r="BL30" s="0" t="n">
        <v>1</v>
      </c>
      <c r="BM30" s="0" t="n">
        <v>1E-005</v>
      </c>
      <c r="BN30" s="0" t="n">
        <v>1</v>
      </c>
      <c r="BO30" s="0" t="n">
        <v>1E-005</v>
      </c>
      <c r="BP30" s="0" t="n">
        <v>1E-005</v>
      </c>
      <c r="BQ30" s="13" t="n">
        <v>3.48914146142694</v>
      </c>
      <c r="BR30" s="13" t="n">
        <v>7.89857697283312</v>
      </c>
    </row>
    <row r="31" customFormat="false" ht="13.8" hidden="false" customHeight="false" outlineLevel="0" collapsed="false">
      <c r="A31" s="17" t="s">
        <v>162</v>
      </c>
      <c r="B31" s="0" t="n">
        <v>5</v>
      </c>
      <c r="C31" s="0" t="n">
        <v>2</v>
      </c>
      <c r="D31" s="0" t="n">
        <v>3</v>
      </c>
      <c r="E31" s="0" t="n">
        <v>1E-005</v>
      </c>
      <c r="F31" s="0" t="n">
        <v>1E-005</v>
      </c>
      <c r="G31" s="0" t="n">
        <v>1E-005</v>
      </c>
      <c r="H31" s="0" t="n">
        <v>1E-005</v>
      </c>
      <c r="I31" s="0" t="n">
        <v>1E-005</v>
      </c>
      <c r="J31" s="0" t="n">
        <v>1</v>
      </c>
      <c r="K31" s="0" t="n">
        <v>1</v>
      </c>
      <c r="L31" s="0" t="n">
        <v>1E-005</v>
      </c>
      <c r="M31" s="0" t="n">
        <v>1E-005</v>
      </c>
      <c r="N31" s="0" t="n">
        <v>1E-005</v>
      </c>
      <c r="O31" s="0" t="n">
        <v>1E-005</v>
      </c>
      <c r="P31" s="0" t="n">
        <v>1E-005</v>
      </c>
      <c r="Q31" s="0" t="n">
        <v>1E-005</v>
      </c>
      <c r="R31" s="0" t="n">
        <v>1E-005</v>
      </c>
      <c r="S31" s="0" t="n">
        <v>1E-005</v>
      </c>
      <c r="T31" s="0" t="n">
        <v>1</v>
      </c>
      <c r="U31" s="0" t="n">
        <v>1E-005</v>
      </c>
      <c r="V31" s="0" t="n">
        <v>1E-005</v>
      </c>
      <c r="W31" s="0" t="n">
        <v>1E-005</v>
      </c>
      <c r="X31" s="0" t="n">
        <v>1E-005</v>
      </c>
      <c r="Y31" s="0" t="n">
        <v>1E-005</v>
      </c>
      <c r="Z31" s="0" t="n">
        <v>1E-005</v>
      </c>
      <c r="AA31" s="0" t="n">
        <v>1E-005</v>
      </c>
      <c r="AB31" s="0" t="n">
        <v>1</v>
      </c>
      <c r="AC31" s="0" t="n">
        <v>1E-005</v>
      </c>
      <c r="AD31" s="0" t="n">
        <v>1</v>
      </c>
      <c r="AE31" s="0" t="n">
        <v>1E-005</v>
      </c>
      <c r="AF31" s="0" t="n">
        <v>1</v>
      </c>
      <c r="AG31" s="0" t="n">
        <v>1</v>
      </c>
      <c r="AH31" s="0" t="n">
        <v>1E-005</v>
      </c>
      <c r="AI31" s="0" t="n">
        <v>1E-005</v>
      </c>
      <c r="AJ31" s="0" t="n">
        <v>1E-005</v>
      </c>
      <c r="AK31" s="0" t="n">
        <v>1E-005</v>
      </c>
      <c r="AL31" s="0" t="n">
        <v>1</v>
      </c>
      <c r="AM31" s="0" t="n">
        <v>1E-005</v>
      </c>
      <c r="AN31" s="0" t="n">
        <v>1E-005</v>
      </c>
      <c r="AO31" s="0" t="n">
        <v>1E-005</v>
      </c>
      <c r="AP31" s="0" t="n">
        <v>1E-005</v>
      </c>
      <c r="AQ31" s="0" t="n">
        <v>1E-005</v>
      </c>
      <c r="AR31" s="0" t="n">
        <v>1</v>
      </c>
      <c r="AS31" s="0" t="n">
        <v>1</v>
      </c>
      <c r="AT31" s="0" t="n">
        <v>1</v>
      </c>
      <c r="AU31" s="0" t="n">
        <v>1E-005</v>
      </c>
      <c r="AV31" s="0" t="n">
        <v>1E-005</v>
      </c>
      <c r="AW31" s="0" t="n">
        <v>1E-005</v>
      </c>
      <c r="AX31" s="0" t="n">
        <v>1E-005</v>
      </c>
      <c r="AY31" s="0" t="n">
        <v>1E-005</v>
      </c>
      <c r="AZ31" s="0" t="n">
        <v>1</v>
      </c>
      <c r="BA31" s="0" t="n">
        <v>1E-005</v>
      </c>
      <c r="BB31" s="0" t="n">
        <v>1E-005</v>
      </c>
      <c r="BC31" s="0" t="n">
        <v>1E-005</v>
      </c>
      <c r="BD31" s="0" t="n">
        <v>1E-005</v>
      </c>
      <c r="BE31" s="0" t="n">
        <v>1</v>
      </c>
      <c r="BF31" s="0" t="n">
        <v>1</v>
      </c>
      <c r="BG31" s="0" t="n">
        <v>1E-005</v>
      </c>
      <c r="BH31" s="0" t="n">
        <v>1E-005</v>
      </c>
      <c r="BI31" s="0" t="n">
        <v>1E-005</v>
      </c>
      <c r="BJ31" s="0" t="n">
        <v>1E-005</v>
      </c>
      <c r="BK31" s="0" t="n">
        <v>1E-005</v>
      </c>
      <c r="BL31" s="0" t="n">
        <v>1E-005</v>
      </c>
      <c r="BM31" s="0" t="n">
        <v>1E-005</v>
      </c>
      <c r="BN31" s="0" t="n">
        <v>1E-005</v>
      </c>
      <c r="BO31" s="0" t="n">
        <v>1E-005</v>
      </c>
      <c r="BP31" s="0" t="n">
        <v>1E-005</v>
      </c>
      <c r="BQ31" s="13" t="n">
        <v>3.54386972118982</v>
      </c>
      <c r="BR31" s="13" t="n">
        <v>36.7609756097561</v>
      </c>
    </row>
    <row r="32" customFormat="false" ht="13.8" hidden="false" customHeight="false" outlineLevel="0" collapsed="false">
      <c r="A32" s="17" t="s">
        <v>163</v>
      </c>
      <c r="B32" s="0" t="n">
        <v>1</v>
      </c>
      <c r="C32" s="0" t="n">
        <v>3</v>
      </c>
      <c r="D32" s="0" t="n">
        <v>1</v>
      </c>
      <c r="E32" s="0" t="n">
        <v>1</v>
      </c>
      <c r="F32" s="0" t="n">
        <v>1E-005</v>
      </c>
      <c r="G32" s="0" t="n">
        <v>1E-005</v>
      </c>
      <c r="H32" s="0" t="n">
        <v>1E-005</v>
      </c>
      <c r="I32" s="0" t="n">
        <v>1</v>
      </c>
      <c r="J32" s="0" t="n">
        <v>1E-005</v>
      </c>
      <c r="K32" s="0" t="n">
        <v>1</v>
      </c>
      <c r="L32" s="0" t="n">
        <v>1E-005</v>
      </c>
      <c r="M32" s="0" t="n">
        <v>1E-005</v>
      </c>
      <c r="N32" s="0" t="n">
        <v>1E-005</v>
      </c>
      <c r="O32" s="0" t="n">
        <v>1E-005</v>
      </c>
      <c r="P32" s="0" t="n">
        <v>1E-005</v>
      </c>
      <c r="Q32" s="0" t="n">
        <v>1</v>
      </c>
      <c r="R32" s="0" t="n">
        <v>1E-005</v>
      </c>
      <c r="S32" s="0" t="n">
        <v>1E-005</v>
      </c>
      <c r="T32" s="0" t="n">
        <v>1</v>
      </c>
      <c r="U32" s="0" t="n">
        <v>1</v>
      </c>
      <c r="V32" s="0" t="n">
        <v>1E-005</v>
      </c>
      <c r="W32" s="0" t="n">
        <v>1E-005</v>
      </c>
      <c r="X32" s="0" t="n">
        <v>1</v>
      </c>
      <c r="Y32" s="0" t="n">
        <v>1E-005</v>
      </c>
      <c r="Z32" s="0" t="n">
        <v>1E-005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E-005</v>
      </c>
      <c r="AH32" s="0" t="n">
        <v>1</v>
      </c>
      <c r="AI32" s="0" t="n">
        <v>1E-005</v>
      </c>
      <c r="AJ32" s="0" t="n">
        <v>1</v>
      </c>
      <c r="AK32" s="0" t="n">
        <v>1E-005</v>
      </c>
      <c r="AL32" s="0" t="n">
        <v>1</v>
      </c>
      <c r="AM32" s="0" t="n">
        <v>1E-005</v>
      </c>
      <c r="AN32" s="0" t="n">
        <v>1E-005</v>
      </c>
      <c r="AO32" s="0" t="n">
        <v>1E-005</v>
      </c>
      <c r="AP32" s="0" t="n">
        <v>1E-005</v>
      </c>
      <c r="AQ32" s="0" t="n">
        <v>1E-005</v>
      </c>
      <c r="AR32" s="0" t="n">
        <v>1</v>
      </c>
      <c r="AS32" s="0" t="n">
        <v>1E-005</v>
      </c>
      <c r="AT32" s="0" t="n">
        <v>1E-005</v>
      </c>
      <c r="AU32" s="0" t="n">
        <v>1E-005</v>
      </c>
      <c r="AV32" s="0" t="n">
        <v>1E-005</v>
      </c>
      <c r="AW32" s="0" t="n">
        <v>1E-005</v>
      </c>
      <c r="AX32" s="0" t="n">
        <v>1E-005</v>
      </c>
      <c r="AY32" s="0" t="n">
        <v>1E-005</v>
      </c>
      <c r="AZ32" s="0" t="n">
        <v>1E-005</v>
      </c>
      <c r="BA32" s="0" t="n">
        <v>1E-005</v>
      </c>
      <c r="BB32" s="0" t="n">
        <v>1E-005</v>
      </c>
      <c r="BC32" s="0" t="n">
        <v>1E-005</v>
      </c>
      <c r="BD32" s="0" t="n">
        <v>1E-005</v>
      </c>
      <c r="BE32" s="0" t="n">
        <v>1E-005</v>
      </c>
      <c r="BF32" s="0" t="n">
        <v>1</v>
      </c>
      <c r="BG32" s="0" t="n">
        <v>1</v>
      </c>
      <c r="BH32" s="0" t="n">
        <v>1E-005</v>
      </c>
      <c r="BI32" s="0" t="n">
        <v>1E-005</v>
      </c>
      <c r="BJ32" s="0" t="n">
        <v>1E-005</v>
      </c>
      <c r="BK32" s="0" t="n">
        <v>1E-005</v>
      </c>
      <c r="BL32" s="0" t="n">
        <v>1</v>
      </c>
      <c r="BM32" s="0" t="n">
        <v>1E-005</v>
      </c>
      <c r="BN32" s="0" t="n">
        <v>1E-005</v>
      </c>
      <c r="BO32" s="0" t="n">
        <v>1E-005</v>
      </c>
      <c r="BP32" s="0" t="n">
        <v>1E-005</v>
      </c>
      <c r="BQ32" s="13" t="n">
        <v>8.26753656686201</v>
      </c>
      <c r="BR32" s="13" t="n">
        <v>13.3371428571429</v>
      </c>
    </row>
    <row r="33" customFormat="false" ht="13.8" hidden="false" customHeight="false" outlineLevel="0" collapsed="false">
      <c r="A33" s="17" t="s">
        <v>164</v>
      </c>
      <c r="B33" s="0" t="n">
        <v>1</v>
      </c>
      <c r="C33" s="0" t="n">
        <v>3</v>
      </c>
      <c r="D33" s="0" t="n">
        <v>2</v>
      </c>
      <c r="E33" s="0" t="n">
        <v>1E-005</v>
      </c>
      <c r="F33" s="0" t="n">
        <v>1E-005</v>
      </c>
      <c r="G33" s="0" t="n">
        <v>1E-005</v>
      </c>
      <c r="H33" s="0" t="n">
        <v>1E-005</v>
      </c>
      <c r="I33" s="0" t="n">
        <v>1</v>
      </c>
      <c r="J33" s="0" t="n">
        <v>1E-005</v>
      </c>
      <c r="K33" s="0" t="n">
        <v>1E-005</v>
      </c>
      <c r="L33" s="0" t="n">
        <v>1E-005</v>
      </c>
      <c r="M33" s="0" t="n">
        <v>1E-005</v>
      </c>
      <c r="N33" s="0" t="n">
        <v>1E-005</v>
      </c>
      <c r="O33" s="0" t="n">
        <v>1E-005</v>
      </c>
      <c r="P33" s="0" t="n">
        <v>1E-005</v>
      </c>
      <c r="Q33" s="0" t="n">
        <v>1E-005</v>
      </c>
      <c r="R33" s="0" t="n">
        <v>1E-005</v>
      </c>
      <c r="S33" s="0" t="n">
        <v>1E-005</v>
      </c>
      <c r="T33" s="0" t="n">
        <v>1</v>
      </c>
      <c r="U33" s="0" t="n">
        <v>1</v>
      </c>
      <c r="V33" s="0" t="n">
        <v>1E-005</v>
      </c>
      <c r="W33" s="0" t="n">
        <v>1E-005</v>
      </c>
      <c r="X33" s="0" t="n">
        <v>1</v>
      </c>
      <c r="Y33" s="0" t="n">
        <v>1</v>
      </c>
      <c r="Z33" s="0" t="n">
        <v>1E-005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1</v>
      </c>
      <c r="AF33" s="0" t="n">
        <v>1</v>
      </c>
      <c r="AG33" s="0" t="n">
        <v>1E-005</v>
      </c>
      <c r="AH33" s="0" t="n">
        <v>1</v>
      </c>
      <c r="AI33" s="0" t="n">
        <v>1E-005</v>
      </c>
      <c r="AJ33" s="0" t="n">
        <v>1</v>
      </c>
      <c r="AK33" s="0" t="n">
        <v>1E-005</v>
      </c>
      <c r="AL33" s="0" t="n">
        <v>1</v>
      </c>
      <c r="AM33" s="0" t="n">
        <v>1E-005</v>
      </c>
      <c r="AN33" s="0" t="n">
        <v>1E-005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E-005</v>
      </c>
      <c r="AT33" s="0" t="n">
        <v>1E-005</v>
      </c>
      <c r="AU33" s="0" t="n">
        <v>1E-005</v>
      </c>
      <c r="AV33" s="0" t="n">
        <v>1E-005</v>
      </c>
      <c r="AW33" s="0" t="n">
        <v>1E-005</v>
      </c>
      <c r="AX33" s="0" t="n">
        <v>1E-005</v>
      </c>
      <c r="AY33" s="0" t="n">
        <v>1E-005</v>
      </c>
      <c r="AZ33" s="0" t="n">
        <v>1E-005</v>
      </c>
      <c r="BA33" s="0" t="n">
        <v>1</v>
      </c>
      <c r="BB33" s="0" t="n">
        <v>1E-005</v>
      </c>
      <c r="BC33" s="0" t="n">
        <v>1E-005</v>
      </c>
      <c r="BD33" s="0" t="n">
        <v>1E-005</v>
      </c>
      <c r="BE33" s="0" t="n">
        <v>1E-005</v>
      </c>
      <c r="BF33" s="0" t="n">
        <v>1</v>
      </c>
      <c r="BG33" s="0" t="n">
        <v>1E-005</v>
      </c>
      <c r="BH33" s="0" t="n">
        <v>1E-005</v>
      </c>
      <c r="BI33" s="0" t="n">
        <v>1E-005</v>
      </c>
      <c r="BJ33" s="0" t="n">
        <v>1E-005</v>
      </c>
      <c r="BK33" s="0" t="n">
        <v>1E-005</v>
      </c>
      <c r="BL33" s="0" t="n">
        <v>1</v>
      </c>
      <c r="BM33" s="0" t="n">
        <v>1E-005</v>
      </c>
      <c r="BN33" s="0" t="n">
        <v>1E-005</v>
      </c>
      <c r="BO33" s="0" t="n">
        <v>1E-005</v>
      </c>
      <c r="BP33" s="0" t="n">
        <v>1E-005</v>
      </c>
      <c r="BQ33" s="13" t="n">
        <v>8.54818480285951</v>
      </c>
      <c r="BR33" s="13" t="n">
        <v>7.61503759398496</v>
      </c>
    </row>
    <row r="34" customFormat="false" ht="13.8" hidden="false" customHeight="false" outlineLevel="0" collapsed="false">
      <c r="A34" s="17" t="s">
        <v>165</v>
      </c>
      <c r="B34" s="0" t="n">
        <v>1</v>
      </c>
      <c r="C34" s="0" t="n">
        <v>3</v>
      </c>
      <c r="D34" s="0" t="n">
        <v>3</v>
      </c>
      <c r="E34" s="0" t="n">
        <v>1E-005</v>
      </c>
      <c r="F34" s="0" t="n">
        <v>1E-005</v>
      </c>
      <c r="G34" s="0" t="n">
        <v>1E-005</v>
      </c>
      <c r="H34" s="0" t="n">
        <v>1E-005</v>
      </c>
      <c r="I34" s="0" t="n">
        <v>1E-005</v>
      </c>
      <c r="J34" s="0" t="n">
        <v>1E-005</v>
      </c>
      <c r="K34" s="0" t="n">
        <v>1E-005</v>
      </c>
      <c r="L34" s="0" t="n">
        <v>1E-005</v>
      </c>
      <c r="M34" s="0" t="n">
        <v>1E-005</v>
      </c>
      <c r="N34" s="0" t="n">
        <v>1E-005</v>
      </c>
      <c r="O34" s="0" t="n">
        <v>1E-005</v>
      </c>
      <c r="P34" s="0" t="n">
        <v>1E-005</v>
      </c>
      <c r="Q34" s="0" t="n">
        <v>1</v>
      </c>
      <c r="R34" s="0" t="n">
        <v>1E-005</v>
      </c>
      <c r="S34" s="0" t="n">
        <v>1E-005</v>
      </c>
      <c r="T34" s="0" t="n">
        <v>1</v>
      </c>
      <c r="U34" s="0" t="n">
        <v>1</v>
      </c>
      <c r="V34" s="0" t="n">
        <v>1E-005</v>
      </c>
      <c r="W34" s="0" t="n">
        <v>1E-005</v>
      </c>
      <c r="X34" s="0" t="n">
        <v>1</v>
      </c>
      <c r="Y34" s="0" t="n">
        <v>1</v>
      </c>
      <c r="Z34" s="0" t="n">
        <v>1E-005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E-005</v>
      </c>
      <c r="AH34" s="0" t="n">
        <v>1</v>
      </c>
      <c r="AI34" s="0" t="n">
        <v>1E-005</v>
      </c>
      <c r="AJ34" s="0" t="n">
        <v>1E-005</v>
      </c>
      <c r="AK34" s="0" t="n">
        <v>1E-005</v>
      </c>
      <c r="AL34" s="0" t="n">
        <v>1</v>
      </c>
      <c r="AM34" s="0" t="n">
        <v>1E-005</v>
      </c>
      <c r="AN34" s="0" t="n">
        <v>1E-005</v>
      </c>
      <c r="AO34" s="0" t="n">
        <v>1E-005</v>
      </c>
      <c r="AP34" s="0" t="n">
        <v>1</v>
      </c>
      <c r="AQ34" s="0" t="n">
        <v>1</v>
      </c>
      <c r="AR34" s="0" t="n">
        <v>1</v>
      </c>
      <c r="AS34" s="0" t="n">
        <v>1E-005</v>
      </c>
      <c r="AT34" s="0" t="n">
        <v>1E-005</v>
      </c>
      <c r="AU34" s="0" t="n">
        <v>1E-005</v>
      </c>
      <c r="AV34" s="0" t="n">
        <v>1E-005</v>
      </c>
      <c r="AW34" s="0" t="n">
        <v>1E-005</v>
      </c>
      <c r="AX34" s="0" t="n">
        <v>1</v>
      </c>
      <c r="AY34" s="0" t="n">
        <v>1E-005</v>
      </c>
      <c r="AZ34" s="0" t="n">
        <v>1E-005</v>
      </c>
      <c r="BA34" s="0" t="n">
        <v>1E-005</v>
      </c>
      <c r="BB34" s="0" t="n">
        <v>1E-005</v>
      </c>
      <c r="BC34" s="0" t="n">
        <v>1E-005</v>
      </c>
      <c r="BD34" s="0" t="n">
        <v>1E-005</v>
      </c>
      <c r="BE34" s="0" t="n">
        <v>1E-005</v>
      </c>
      <c r="BF34" s="0" t="n">
        <v>1E-005</v>
      </c>
      <c r="BG34" s="0" t="n">
        <v>1E-005</v>
      </c>
      <c r="BH34" s="0" t="n">
        <v>1E-005</v>
      </c>
      <c r="BI34" s="0" t="n">
        <v>1E-005</v>
      </c>
      <c r="BJ34" s="0" t="n">
        <v>1E-005</v>
      </c>
      <c r="BK34" s="0" t="n">
        <v>1E-005</v>
      </c>
      <c r="BL34" s="0" t="n">
        <v>1</v>
      </c>
      <c r="BM34" s="0" t="n">
        <v>1E-005</v>
      </c>
      <c r="BN34" s="0" t="n">
        <v>1</v>
      </c>
      <c r="BO34" s="0" t="n">
        <v>1E-005</v>
      </c>
      <c r="BP34" s="0" t="n">
        <v>1E-005</v>
      </c>
      <c r="BQ34" s="13" t="n">
        <v>9.83335695282054</v>
      </c>
      <c r="BR34" s="13" t="n">
        <v>8.66901763224182</v>
      </c>
    </row>
    <row r="35" customFormat="false" ht="13.8" hidden="false" customHeight="false" outlineLevel="0" collapsed="false">
      <c r="A35" s="17" t="s">
        <v>166</v>
      </c>
      <c r="B35" s="0" t="n">
        <v>2</v>
      </c>
      <c r="C35" s="0" t="n">
        <v>3</v>
      </c>
      <c r="D35" s="0" t="n">
        <v>1</v>
      </c>
      <c r="E35" s="0" t="n">
        <v>1</v>
      </c>
      <c r="F35" s="0" t="n">
        <v>1E-005</v>
      </c>
      <c r="G35" s="0" t="n">
        <v>1E-005</v>
      </c>
      <c r="H35" s="0" t="n">
        <v>1E-005</v>
      </c>
      <c r="I35" s="0" t="n">
        <v>1E-005</v>
      </c>
      <c r="J35" s="0" t="n">
        <v>1</v>
      </c>
      <c r="K35" s="0" t="n">
        <v>1</v>
      </c>
      <c r="L35" s="0" t="n">
        <v>1E-005</v>
      </c>
      <c r="M35" s="0" t="n">
        <v>1E-005</v>
      </c>
      <c r="N35" s="0" t="n">
        <v>1E-005</v>
      </c>
      <c r="O35" s="0" t="n">
        <v>1E-005</v>
      </c>
      <c r="P35" s="0" t="n">
        <v>1E-005</v>
      </c>
      <c r="Q35" s="0" t="n">
        <v>1E-005</v>
      </c>
      <c r="R35" s="0" t="n">
        <v>1E-005</v>
      </c>
      <c r="S35" s="0" t="n">
        <v>1E-005</v>
      </c>
      <c r="T35" s="0" t="n">
        <v>1</v>
      </c>
      <c r="U35" s="0" t="n">
        <v>1E-005</v>
      </c>
      <c r="V35" s="0" t="n">
        <v>1E-005</v>
      </c>
      <c r="W35" s="0" t="n">
        <v>1E-005</v>
      </c>
      <c r="X35" s="0" t="n">
        <v>1E-005</v>
      </c>
      <c r="Y35" s="0" t="n">
        <v>1E-005</v>
      </c>
      <c r="Z35" s="0" t="n">
        <v>1E-005</v>
      </c>
      <c r="AA35" s="0" t="n">
        <v>1E-005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E-005</v>
      </c>
      <c r="AI35" s="0" t="n">
        <v>1</v>
      </c>
      <c r="AJ35" s="0" t="n">
        <v>1E-005</v>
      </c>
      <c r="AK35" s="0" t="n">
        <v>1E-005</v>
      </c>
      <c r="AL35" s="0" t="n">
        <v>1</v>
      </c>
      <c r="AM35" s="0" t="n">
        <v>1E-005</v>
      </c>
      <c r="AN35" s="0" t="n">
        <v>1E-005</v>
      </c>
      <c r="AO35" s="0" t="n">
        <v>1E-005</v>
      </c>
      <c r="AP35" s="0" t="n">
        <v>1E-005</v>
      </c>
      <c r="AQ35" s="0" t="n">
        <v>1E-005</v>
      </c>
      <c r="AR35" s="0" t="n">
        <v>1</v>
      </c>
      <c r="AS35" s="0" t="n">
        <v>1</v>
      </c>
      <c r="AT35" s="0" t="n">
        <v>1</v>
      </c>
      <c r="AU35" s="0" t="n">
        <v>1E-005</v>
      </c>
      <c r="AV35" s="0" t="n">
        <v>1E-005</v>
      </c>
      <c r="AW35" s="0" t="n">
        <v>1E-005</v>
      </c>
      <c r="AX35" s="0" t="n">
        <v>1</v>
      </c>
      <c r="AY35" s="0" t="n">
        <v>1E-005</v>
      </c>
      <c r="AZ35" s="0" t="n">
        <v>1E-005</v>
      </c>
      <c r="BA35" s="0" t="n">
        <v>1</v>
      </c>
      <c r="BB35" s="0" t="n">
        <v>1E-005</v>
      </c>
      <c r="BC35" s="0" t="n">
        <v>1</v>
      </c>
      <c r="BD35" s="0" t="n">
        <v>1E-005</v>
      </c>
      <c r="BE35" s="0" t="n">
        <v>1E-005</v>
      </c>
      <c r="BF35" s="0" t="n">
        <v>1E-005</v>
      </c>
      <c r="BG35" s="0" t="n">
        <v>1E-005</v>
      </c>
      <c r="BH35" s="0" t="n">
        <v>1E-005</v>
      </c>
      <c r="BI35" s="0" t="n">
        <v>1E-005</v>
      </c>
      <c r="BJ35" s="0" t="n">
        <v>1E-005</v>
      </c>
      <c r="BK35" s="0" t="n">
        <v>1</v>
      </c>
      <c r="BL35" s="0" t="n">
        <v>1</v>
      </c>
      <c r="BM35" s="0" t="n">
        <v>1E-005</v>
      </c>
      <c r="BN35" s="0" t="n">
        <v>1E-005</v>
      </c>
      <c r="BO35" s="0" t="n">
        <v>1</v>
      </c>
      <c r="BP35" s="0" t="n">
        <v>1E-005</v>
      </c>
      <c r="BQ35" s="13" t="n">
        <v>14.6968196151332</v>
      </c>
      <c r="BR35" s="13" t="n">
        <v>14.4338823529412</v>
      </c>
    </row>
    <row r="36" customFormat="false" ht="13.8" hidden="false" customHeight="false" outlineLevel="0" collapsed="false">
      <c r="A36" s="17" t="s">
        <v>167</v>
      </c>
      <c r="B36" s="0" t="n">
        <v>2</v>
      </c>
      <c r="C36" s="0" t="n">
        <v>3</v>
      </c>
      <c r="D36" s="0" t="n">
        <v>2</v>
      </c>
      <c r="E36" s="0" t="n">
        <v>1E-005</v>
      </c>
      <c r="F36" s="0" t="n">
        <v>1E-005</v>
      </c>
      <c r="G36" s="0" t="n">
        <v>1E-005</v>
      </c>
      <c r="H36" s="0" t="n">
        <v>1E-005</v>
      </c>
      <c r="I36" s="0" t="n">
        <v>1E-005</v>
      </c>
      <c r="J36" s="0" t="n">
        <v>1</v>
      </c>
      <c r="K36" s="0" t="n">
        <v>1</v>
      </c>
      <c r="L36" s="0" t="n">
        <v>1E-005</v>
      </c>
      <c r="M36" s="0" t="n">
        <v>1E-005</v>
      </c>
      <c r="N36" s="0" t="n">
        <v>1E-005</v>
      </c>
      <c r="O36" s="0" t="n">
        <v>1E-005</v>
      </c>
      <c r="P36" s="0" t="n">
        <v>1E-005</v>
      </c>
      <c r="Q36" s="0" t="n">
        <v>1E-005</v>
      </c>
      <c r="R36" s="0" t="n">
        <v>1E-005</v>
      </c>
      <c r="S36" s="0" t="n">
        <v>1E-005</v>
      </c>
      <c r="T36" s="0" t="n">
        <v>1</v>
      </c>
      <c r="U36" s="0" t="n">
        <v>1E-005</v>
      </c>
      <c r="V36" s="0" t="n">
        <v>1E-005</v>
      </c>
      <c r="W36" s="0" t="n">
        <v>1E-005</v>
      </c>
      <c r="X36" s="0" t="n">
        <v>1E-005</v>
      </c>
      <c r="Y36" s="0" t="n">
        <v>1E-005</v>
      </c>
      <c r="Z36" s="0" t="n">
        <v>1E-005</v>
      </c>
      <c r="AA36" s="0" t="n">
        <v>1E-005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E-005</v>
      </c>
      <c r="AI36" s="0" t="n">
        <v>1</v>
      </c>
      <c r="AJ36" s="0" t="n">
        <v>1E-005</v>
      </c>
      <c r="AK36" s="0" t="n">
        <v>1E-005</v>
      </c>
      <c r="AL36" s="0" t="n">
        <v>1</v>
      </c>
      <c r="AM36" s="0" t="n">
        <v>1E-005</v>
      </c>
      <c r="AN36" s="0" t="n">
        <v>1E-005</v>
      </c>
      <c r="AO36" s="0" t="n">
        <v>1E-005</v>
      </c>
      <c r="AP36" s="0" t="n">
        <v>1E-005</v>
      </c>
      <c r="AQ36" s="0" t="n">
        <v>1E-005</v>
      </c>
      <c r="AR36" s="0" t="n">
        <v>1</v>
      </c>
      <c r="AS36" s="0" t="n">
        <v>1</v>
      </c>
      <c r="AT36" s="0" t="n">
        <v>1</v>
      </c>
      <c r="AU36" s="0" t="n">
        <v>1E-005</v>
      </c>
      <c r="AV36" s="0" t="n">
        <v>1E-005</v>
      </c>
      <c r="AW36" s="0" t="n">
        <v>1E-005</v>
      </c>
      <c r="AX36" s="0" t="n">
        <v>1</v>
      </c>
      <c r="AY36" s="0" t="n">
        <v>1E-005</v>
      </c>
      <c r="AZ36" s="0" t="n">
        <v>1E-005</v>
      </c>
      <c r="BA36" s="0" t="n">
        <v>1E-005</v>
      </c>
      <c r="BB36" s="0" t="n">
        <v>1</v>
      </c>
      <c r="BC36" s="0" t="n">
        <v>1</v>
      </c>
      <c r="BD36" s="0" t="n">
        <v>1E-005</v>
      </c>
      <c r="BE36" s="0" t="n">
        <v>1E-005</v>
      </c>
      <c r="BF36" s="0" t="n">
        <v>1E-005</v>
      </c>
      <c r="BG36" s="0" t="n">
        <v>1E-005</v>
      </c>
      <c r="BH36" s="0" t="n">
        <v>1E-005</v>
      </c>
      <c r="BI36" s="0" t="n">
        <v>1E-005</v>
      </c>
      <c r="BJ36" s="0" t="n">
        <v>1E-005</v>
      </c>
      <c r="BK36" s="0" t="n">
        <v>1</v>
      </c>
      <c r="BL36" s="0" t="n">
        <v>1</v>
      </c>
      <c r="BM36" s="0" t="n">
        <v>1E-005</v>
      </c>
      <c r="BN36" s="0" t="n">
        <v>1E-005</v>
      </c>
      <c r="BO36" s="0" t="n">
        <v>1</v>
      </c>
      <c r="BP36" s="0" t="n">
        <v>1E-005</v>
      </c>
      <c r="BQ36" s="13" t="n">
        <v>15.2806079831106</v>
      </c>
      <c r="BR36" s="13" t="n">
        <v>13.4114416475973</v>
      </c>
    </row>
    <row r="37" customFormat="false" ht="13.8" hidden="false" customHeight="false" outlineLevel="0" collapsed="false">
      <c r="A37" s="18" t="s">
        <v>168</v>
      </c>
      <c r="B37" s="19" t="n">
        <v>2</v>
      </c>
      <c r="C37" s="19" t="n">
        <v>3</v>
      </c>
      <c r="D37" s="19" t="n">
        <v>3</v>
      </c>
      <c r="E37" s="19" t="n">
        <v>1E-005</v>
      </c>
      <c r="F37" s="19" t="n">
        <v>1</v>
      </c>
      <c r="G37" s="19" t="n">
        <v>1</v>
      </c>
      <c r="H37" s="19" t="n">
        <v>1</v>
      </c>
      <c r="I37" s="19" t="n">
        <v>1E-005</v>
      </c>
      <c r="J37" s="19" t="n">
        <v>1</v>
      </c>
      <c r="K37" s="19" t="n">
        <v>1E-005</v>
      </c>
      <c r="L37" s="19" t="n">
        <v>1</v>
      </c>
      <c r="M37" s="19" t="n">
        <v>1E-005</v>
      </c>
      <c r="N37" s="19" t="n">
        <v>1</v>
      </c>
      <c r="O37" s="19" t="n">
        <v>1E-005</v>
      </c>
      <c r="P37" s="19" t="n">
        <v>1</v>
      </c>
      <c r="Q37" s="19" t="n">
        <v>1E-005</v>
      </c>
      <c r="R37" s="19" t="n">
        <v>1</v>
      </c>
      <c r="S37" s="19" t="n">
        <v>1</v>
      </c>
      <c r="T37" s="19" t="n">
        <v>1</v>
      </c>
      <c r="U37" s="19" t="n">
        <v>1E-005</v>
      </c>
      <c r="V37" s="19" t="n">
        <v>1E-005</v>
      </c>
      <c r="W37" s="19" t="n">
        <v>1E-005</v>
      </c>
      <c r="X37" s="19" t="n">
        <v>1E-005</v>
      </c>
      <c r="Y37" s="19" t="n">
        <v>1E-005</v>
      </c>
      <c r="Z37" s="19" t="n">
        <v>1E-005</v>
      </c>
      <c r="AA37" s="19" t="n">
        <v>1E-005</v>
      </c>
      <c r="AB37" s="19" t="n">
        <v>1</v>
      </c>
      <c r="AC37" s="19" t="n">
        <v>1E-005</v>
      </c>
      <c r="AD37" s="19" t="n">
        <v>1E-005</v>
      </c>
      <c r="AE37" s="19" t="n">
        <v>1E-005</v>
      </c>
      <c r="AF37" s="19" t="n">
        <v>1E-005</v>
      </c>
      <c r="AG37" s="19" t="n">
        <v>1E-005</v>
      </c>
      <c r="AH37" s="19" t="n">
        <v>1E-005</v>
      </c>
      <c r="AI37" s="19" t="n">
        <v>1E-005</v>
      </c>
      <c r="AJ37" s="19" t="n">
        <v>1E-005</v>
      </c>
      <c r="AK37" s="19" t="n">
        <v>1E-005</v>
      </c>
      <c r="AL37" s="19" t="n">
        <v>1E-005</v>
      </c>
      <c r="AM37" s="19" t="n">
        <v>1E-005</v>
      </c>
      <c r="AN37" s="19" t="n">
        <v>1E-005</v>
      </c>
      <c r="AO37" s="19" t="n">
        <v>1E-005</v>
      </c>
      <c r="AP37" s="19" t="n">
        <v>1E-005</v>
      </c>
      <c r="AQ37" s="19" t="n">
        <v>1E-005</v>
      </c>
      <c r="AR37" s="19" t="n">
        <v>1E-005</v>
      </c>
      <c r="AS37" s="19" t="n">
        <v>1E-005</v>
      </c>
      <c r="AT37" s="19" t="n">
        <v>1E-005</v>
      </c>
      <c r="AU37" s="19" t="n">
        <v>1E-005</v>
      </c>
      <c r="AV37" s="19" t="n">
        <v>1E-005</v>
      </c>
      <c r="AW37" s="19" t="n">
        <v>1E-005</v>
      </c>
      <c r="AX37" s="19" t="n">
        <v>1E-005</v>
      </c>
      <c r="AY37" s="19" t="n">
        <v>1E-005</v>
      </c>
      <c r="AZ37" s="19" t="n">
        <v>1E-005</v>
      </c>
      <c r="BA37" s="19" t="n">
        <v>1E-005</v>
      </c>
      <c r="BB37" s="19" t="n">
        <v>1E-005</v>
      </c>
      <c r="BC37" s="19" t="n">
        <v>1E-005</v>
      </c>
      <c r="BD37" s="19" t="n">
        <v>1E-005</v>
      </c>
      <c r="BE37" s="19" t="n">
        <v>1E-005</v>
      </c>
      <c r="BF37" s="19" t="n">
        <v>1E-005</v>
      </c>
      <c r="BG37" s="19" t="n">
        <v>1E-005</v>
      </c>
      <c r="BH37" s="19" t="n">
        <v>1</v>
      </c>
      <c r="BI37" s="19" t="n">
        <v>1</v>
      </c>
      <c r="BJ37" s="19" t="n">
        <v>1E-005</v>
      </c>
      <c r="BK37" s="19" t="n">
        <v>1E-005</v>
      </c>
      <c r="BL37" s="19" t="n">
        <v>1</v>
      </c>
      <c r="BM37" s="19" t="n">
        <v>1E-005</v>
      </c>
      <c r="BN37" s="19" t="n">
        <v>1E-005</v>
      </c>
      <c r="BO37" s="19" t="n">
        <v>1E-005</v>
      </c>
      <c r="BP37" s="19" t="n">
        <v>1E-005</v>
      </c>
      <c r="BQ37" s="13" t="n">
        <v>16.591572675226</v>
      </c>
      <c r="BR37" s="13" t="n">
        <v>8.45070422535211</v>
      </c>
    </row>
    <row r="38" s="19" customFormat="true" ht="13.8" hidden="false" customHeight="false" outlineLevel="0" collapsed="false">
      <c r="A38" s="17" t="s">
        <v>169</v>
      </c>
      <c r="B38" s="0" t="n">
        <v>3</v>
      </c>
      <c r="C38" s="0" t="n">
        <v>3</v>
      </c>
      <c r="D38" s="0" t="n">
        <v>1</v>
      </c>
      <c r="E38" s="0" t="n">
        <v>1</v>
      </c>
      <c r="F38" s="0" t="n">
        <v>1E-005</v>
      </c>
      <c r="G38" s="0" t="n">
        <v>1E-005</v>
      </c>
      <c r="H38" s="0" t="n">
        <v>1E-005</v>
      </c>
      <c r="I38" s="0" t="n">
        <v>1</v>
      </c>
      <c r="J38" s="0" t="n">
        <v>1E-005</v>
      </c>
      <c r="K38" s="0" t="n">
        <v>1E-005</v>
      </c>
      <c r="L38" s="0" t="n">
        <v>1E-005</v>
      </c>
      <c r="M38" s="0" t="n">
        <v>1</v>
      </c>
      <c r="N38" s="0" t="n">
        <v>1E-005</v>
      </c>
      <c r="O38" s="0" t="n">
        <v>1</v>
      </c>
      <c r="P38" s="0" t="n">
        <v>1E-005</v>
      </c>
      <c r="Q38" s="0" t="n">
        <v>1</v>
      </c>
      <c r="R38" s="0" t="n">
        <v>1E-005</v>
      </c>
      <c r="S38" s="0" t="n">
        <v>1E-005</v>
      </c>
      <c r="T38" s="0" t="n">
        <v>1E-005</v>
      </c>
      <c r="U38" s="0" t="n">
        <v>1E-005</v>
      </c>
      <c r="V38" s="0" t="n">
        <v>1E-005</v>
      </c>
      <c r="W38" s="0" t="n">
        <v>1E-005</v>
      </c>
      <c r="X38" s="0" t="n">
        <v>1E-005</v>
      </c>
      <c r="Y38" s="0" t="n">
        <v>1E-005</v>
      </c>
      <c r="Z38" s="0" t="n">
        <v>1E-005</v>
      </c>
      <c r="AA38" s="0" t="n">
        <v>1E-005</v>
      </c>
      <c r="AB38" s="0" t="n">
        <v>1E-005</v>
      </c>
      <c r="AC38" s="0" t="n">
        <v>1</v>
      </c>
      <c r="AD38" s="0" t="n">
        <v>1</v>
      </c>
      <c r="AE38" s="0" t="n">
        <v>1E-005</v>
      </c>
      <c r="AF38" s="0" t="n">
        <v>1E-005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E-005</v>
      </c>
      <c r="AO38" s="0" t="n">
        <v>1E-005</v>
      </c>
      <c r="AP38" s="0" t="n">
        <v>1E-005</v>
      </c>
      <c r="AQ38" s="0" t="n">
        <v>1E-005</v>
      </c>
      <c r="AR38" s="0" t="n">
        <v>1</v>
      </c>
      <c r="AS38" s="0" t="n">
        <v>1</v>
      </c>
      <c r="AT38" s="0" t="n">
        <v>1E-005</v>
      </c>
      <c r="AU38" s="0" t="n">
        <v>1</v>
      </c>
      <c r="AV38" s="0" t="n">
        <v>1E-005</v>
      </c>
      <c r="AW38" s="0" t="n">
        <v>1E-005</v>
      </c>
      <c r="AX38" s="0" t="n">
        <v>1</v>
      </c>
      <c r="AY38" s="0" t="n">
        <v>1</v>
      </c>
      <c r="AZ38" s="0" t="n">
        <v>1E-005</v>
      </c>
      <c r="BA38" s="0" t="n">
        <v>1E-005</v>
      </c>
      <c r="BB38" s="0" t="n">
        <v>1E-005</v>
      </c>
      <c r="BC38" s="0" t="n">
        <v>1E-005</v>
      </c>
      <c r="BD38" s="0" t="n">
        <v>1E-005</v>
      </c>
      <c r="BE38" s="0" t="n">
        <v>1E-005</v>
      </c>
      <c r="BF38" s="0" t="n">
        <v>1E-005</v>
      </c>
      <c r="BG38" s="0" t="n">
        <v>1E-005</v>
      </c>
      <c r="BH38" s="0" t="n">
        <v>1E-005</v>
      </c>
      <c r="BI38" s="0" t="n">
        <v>1E-005</v>
      </c>
      <c r="BJ38" s="0" t="n">
        <v>1E-005</v>
      </c>
      <c r="BK38" s="0" t="n">
        <v>1</v>
      </c>
      <c r="BL38" s="0" t="n">
        <v>1</v>
      </c>
      <c r="BM38" s="0" t="n">
        <v>1E-005</v>
      </c>
      <c r="BN38" s="0" t="n">
        <v>1E-005</v>
      </c>
      <c r="BO38" s="0" t="n">
        <v>1E-005</v>
      </c>
      <c r="BP38" s="0" t="n">
        <v>1E-005</v>
      </c>
      <c r="BQ38" s="13" t="n">
        <v>5.9569822812858</v>
      </c>
      <c r="BR38" s="13" t="n">
        <v>0.45995085995086</v>
      </c>
    </row>
    <row r="39" customFormat="false" ht="13.8" hidden="false" customHeight="false" outlineLevel="0" collapsed="false">
      <c r="A39" s="17" t="s">
        <v>170</v>
      </c>
      <c r="B39" s="0" t="n">
        <v>3</v>
      </c>
      <c r="C39" s="0" t="n">
        <v>3</v>
      </c>
      <c r="D39" s="0" t="n">
        <v>2</v>
      </c>
      <c r="E39" s="0" t="n">
        <v>1</v>
      </c>
      <c r="F39" s="0" t="n">
        <v>1E-005</v>
      </c>
      <c r="G39" s="0" t="n">
        <v>1E-005</v>
      </c>
      <c r="H39" s="0" t="n">
        <v>1E-005</v>
      </c>
      <c r="I39" s="0" t="n">
        <v>1</v>
      </c>
      <c r="J39" s="0" t="n">
        <v>1E-005</v>
      </c>
      <c r="K39" s="0" t="n">
        <v>1E-005</v>
      </c>
      <c r="L39" s="0" t="n">
        <v>1E-005</v>
      </c>
      <c r="M39" s="0" t="n">
        <v>1</v>
      </c>
      <c r="N39" s="0" t="n">
        <v>1E-005</v>
      </c>
      <c r="O39" s="0" t="n">
        <v>1</v>
      </c>
      <c r="P39" s="0" t="n">
        <v>1E-005</v>
      </c>
      <c r="Q39" s="0" t="n">
        <v>1E-005</v>
      </c>
      <c r="R39" s="0" t="n">
        <v>1E-005</v>
      </c>
      <c r="S39" s="0" t="n">
        <v>1E-005</v>
      </c>
      <c r="T39" s="0" t="n">
        <v>1E-005</v>
      </c>
      <c r="U39" s="0" t="n">
        <v>1E-005</v>
      </c>
      <c r="V39" s="0" t="n">
        <v>1E-005</v>
      </c>
      <c r="W39" s="0" t="n">
        <v>1E-005</v>
      </c>
      <c r="X39" s="0" t="n">
        <v>1E-005</v>
      </c>
      <c r="Y39" s="0" t="n">
        <v>1E-005</v>
      </c>
      <c r="Z39" s="0" t="n">
        <v>1E-005</v>
      </c>
      <c r="AA39" s="0" t="n">
        <v>1E-005</v>
      </c>
      <c r="AB39" s="0" t="n">
        <v>1E-005</v>
      </c>
      <c r="AC39" s="0" t="n">
        <v>1</v>
      </c>
      <c r="AD39" s="0" t="n">
        <v>1</v>
      </c>
      <c r="AE39" s="0" t="n">
        <v>1E-005</v>
      </c>
      <c r="AF39" s="0" t="n">
        <v>1E-005</v>
      </c>
      <c r="AG39" s="0" t="n">
        <v>1</v>
      </c>
      <c r="AH39" s="0" t="n">
        <v>1</v>
      </c>
      <c r="AI39" s="0" t="n">
        <v>1</v>
      </c>
      <c r="AJ39" s="0" t="n">
        <v>1</v>
      </c>
      <c r="AK39" s="0" t="n">
        <v>1E-005</v>
      </c>
      <c r="AL39" s="0" t="n">
        <v>1</v>
      </c>
      <c r="AM39" s="0" t="n">
        <v>1</v>
      </c>
      <c r="AN39" s="0" t="n">
        <v>1</v>
      </c>
      <c r="AO39" s="0" t="n">
        <v>1</v>
      </c>
      <c r="AP39" s="0" t="n">
        <v>1E-005</v>
      </c>
      <c r="AQ39" s="0" t="n">
        <v>1E-005</v>
      </c>
      <c r="AR39" s="0" t="n">
        <v>1</v>
      </c>
      <c r="AS39" s="0" t="n">
        <v>1E-005</v>
      </c>
      <c r="AT39" s="0" t="n">
        <v>1E-005</v>
      </c>
      <c r="AU39" s="0" t="n">
        <v>1</v>
      </c>
      <c r="AV39" s="0" t="n">
        <v>1</v>
      </c>
      <c r="AW39" s="0" t="n">
        <v>1E-005</v>
      </c>
      <c r="AX39" s="0" t="n">
        <v>1</v>
      </c>
      <c r="AY39" s="0" t="n">
        <v>1</v>
      </c>
      <c r="AZ39" s="0" t="n">
        <v>1E-005</v>
      </c>
      <c r="BA39" s="0" t="n">
        <v>1E-005</v>
      </c>
      <c r="BB39" s="0" t="n">
        <v>1E-005</v>
      </c>
      <c r="BC39" s="0" t="n">
        <v>1E-005</v>
      </c>
      <c r="BD39" s="0" t="n">
        <v>1E-005</v>
      </c>
      <c r="BE39" s="0" t="n">
        <v>1E-005</v>
      </c>
      <c r="BF39" s="0" t="n">
        <v>1E-005</v>
      </c>
      <c r="BG39" s="0" t="n">
        <v>1E-005</v>
      </c>
      <c r="BH39" s="0" t="n">
        <v>1E-005</v>
      </c>
      <c r="BI39" s="0" t="n">
        <v>1E-005</v>
      </c>
      <c r="BJ39" s="0" t="n">
        <v>1E-005</v>
      </c>
      <c r="BK39" s="0" t="n">
        <v>1</v>
      </c>
      <c r="BL39" s="0" t="n">
        <v>1</v>
      </c>
      <c r="BM39" s="0" t="n">
        <v>1</v>
      </c>
      <c r="BN39" s="0" t="n">
        <v>1E-005</v>
      </c>
      <c r="BO39" s="0" t="n">
        <v>1E-005</v>
      </c>
      <c r="BP39" s="0" t="n">
        <v>1E-005</v>
      </c>
      <c r="BQ39" s="13" t="n">
        <v>5.74094516216141</v>
      </c>
      <c r="BR39" s="13" t="n">
        <v>0</v>
      </c>
    </row>
    <row r="40" customFormat="false" ht="13.8" hidden="false" customHeight="false" outlineLevel="0" collapsed="false">
      <c r="A40" s="17" t="s">
        <v>171</v>
      </c>
      <c r="B40" s="0" t="n">
        <v>3</v>
      </c>
      <c r="C40" s="0" t="n">
        <v>3</v>
      </c>
      <c r="D40" s="0" t="n">
        <v>3</v>
      </c>
      <c r="E40" s="0" t="n">
        <v>1</v>
      </c>
      <c r="F40" s="0" t="n">
        <v>1E-005</v>
      </c>
      <c r="G40" s="0" t="n">
        <v>1E-005</v>
      </c>
      <c r="H40" s="0" t="n">
        <v>1E-005</v>
      </c>
      <c r="I40" s="0" t="n">
        <v>1</v>
      </c>
      <c r="J40" s="0" t="n">
        <v>1E-005</v>
      </c>
      <c r="K40" s="0" t="n">
        <v>1E-005</v>
      </c>
      <c r="L40" s="0" t="n">
        <v>1E-005</v>
      </c>
      <c r="M40" s="0" t="n">
        <v>1</v>
      </c>
      <c r="N40" s="0" t="n">
        <v>1E-005</v>
      </c>
      <c r="O40" s="0" t="n">
        <v>1</v>
      </c>
      <c r="P40" s="0" t="n">
        <v>1E-005</v>
      </c>
      <c r="Q40" s="0" t="n">
        <v>1E-005</v>
      </c>
      <c r="R40" s="0" t="n">
        <v>1E-005</v>
      </c>
      <c r="S40" s="0" t="n">
        <v>1E-005</v>
      </c>
      <c r="T40" s="0" t="n">
        <v>1E-005</v>
      </c>
      <c r="U40" s="0" t="n">
        <v>1E-005</v>
      </c>
      <c r="V40" s="0" t="n">
        <v>1E-005</v>
      </c>
      <c r="W40" s="0" t="n">
        <v>1E-005</v>
      </c>
      <c r="X40" s="0" t="n">
        <v>1E-005</v>
      </c>
      <c r="Y40" s="0" t="n">
        <v>1E-005</v>
      </c>
      <c r="Z40" s="0" t="n">
        <v>1E-005</v>
      </c>
      <c r="AA40" s="0" t="n">
        <v>1E-005</v>
      </c>
      <c r="AB40" s="0" t="n">
        <v>1</v>
      </c>
      <c r="AC40" s="0" t="n">
        <v>1</v>
      </c>
      <c r="AD40" s="0" t="n">
        <v>1</v>
      </c>
      <c r="AE40" s="0" t="n">
        <v>1E-005</v>
      </c>
      <c r="AF40" s="0" t="n">
        <v>1E-005</v>
      </c>
      <c r="AG40" s="0" t="n">
        <v>1</v>
      </c>
      <c r="AH40" s="0" t="n">
        <v>1</v>
      </c>
      <c r="AI40" s="0" t="n">
        <v>1</v>
      </c>
      <c r="AJ40" s="0" t="n">
        <v>1</v>
      </c>
      <c r="AK40" s="0" t="n">
        <v>1E-005</v>
      </c>
      <c r="AL40" s="0" t="n">
        <v>1</v>
      </c>
      <c r="AM40" s="0" t="n">
        <v>1</v>
      </c>
      <c r="AN40" s="0" t="n">
        <v>1E-005</v>
      </c>
      <c r="AO40" s="0" t="n">
        <v>1</v>
      </c>
      <c r="AP40" s="0" t="n">
        <v>1E-005</v>
      </c>
      <c r="AQ40" s="0" t="n">
        <v>1E-005</v>
      </c>
      <c r="AR40" s="0" t="n">
        <v>1</v>
      </c>
      <c r="AS40" s="0" t="n">
        <v>1</v>
      </c>
      <c r="AT40" s="0" t="n">
        <v>1E-005</v>
      </c>
      <c r="AU40" s="0" t="n">
        <v>1</v>
      </c>
      <c r="AV40" s="0" t="n">
        <v>1</v>
      </c>
      <c r="AW40" s="0" t="n">
        <v>1E-005</v>
      </c>
      <c r="AX40" s="0" t="n">
        <v>1</v>
      </c>
      <c r="AY40" s="0" t="n">
        <v>1</v>
      </c>
      <c r="AZ40" s="0" t="n">
        <v>1E-005</v>
      </c>
      <c r="BA40" s="0" t="n">
        <v>1E-005</v>
      </c>
      <c r="BB40" s="0" t="n">
        <v>1E-005</v>
      </c>
      <c r="BC40" s="0" t="n">
        <v>1E-005</v>
      </c>
      <c r="BD40" s="0" t="n">
        <v>1E-005</v>
      </c>
      <c r="BE40" s="0" t="n">
        <v>1E-005</v>
      </c>
      <c r="BF40" s="0" t="n">
        <v>1E-005</v>
      </c>
      <c r="BG40" s="0" t="n">
        <v>1E-005</v>
      </c>
      <c r="BH40" s="0" t="n">
        <v>1E-005</v>
      </c>
      <c r="BI40" s="0" t="n">
        <v>1E-005</v>
      </c>
      <c r="BJ40" s="0" t="n">
        <v>1E-005</v>
      </c>
      <c r="BK40" s="0" t="n">
        <v>1</v>
      </c>
      <c r="BL40" s="0" t="n">
        <v>1</v>
      </c>
      <c r="BM40" s="0" t="n">
        <v>1E-005</v>
      </c>
      <c r="BN40" s="0" t="n">
        <v>1E-005</v>
      </c>
      <c r="BO40" s="0" t="n">
        <v>1E-005</v>
      </c>
      <c r="BP40" s="0" t="n">
        <v>1E-005</v>
      </c>
      <c r="BQ40" s="13" t="n">
        <v>4.86763430208199</v>
      </c>
      <c r="BR40" s="13" t="n">
        <v>1.43640897755611</v>
      </c>
    </row>
    <row r="41" customFormat="false" ht="13.8" hidden="false" customHeight="false" outlineLevel="0" collapsed="false">
      <c r="A41" s="17" t="s">
        <v>172</v>
      </c>
      <c r="B41" s="0" t="n">
        <v>4</v>
      </c>
      <c r="C41" s="0" t="n">
        <v>3</v>
      </c>
      <c r="D41" s="0" t="n">
        <v>1</v>
      </c>
      <c r="E41" s="0" t="n">
        <v>1E-005</v>
      </c>
      <c r="F41" s="0" t="n">
        <v>1E-005</v>
      </c>
      <c r="G41" s="0" t="n">
        <v>1E-005</v>
      </c>
      <c r="H41" s="0" t="n">
        <v>1E-005</v>
      </c>
      <c r="I41" s="0" t="n">
        <v>1E-005</v>
      </c>
      <c r="J41" s="0" t="n">
        <v>1</v>
      </c>
      <c r="K41" s="0" t="n">
        <v>1E-005</v>
      </c>
      <c r="L41" s="0" t="n">
        <v>1E-005</v>
      </c>
      <c r="M41" s="0" t="n">
        <v>1E-005</v>
      </c>
      <c r="N41" s="0" t="n">
        <v>1E-005</v>
      </c>
      <c r="O41" s="0" t="n">
        <v>1E-005</v>
      </c>
      <c r="P41" s="0" t="n">
        <v>1E-005</v>
      </c>
      <c r="Q41" s="0" t="n">
        <v>1E-005</v>
      </c>
      <c r="R41" s="0" t="n">
        <v>1E-005</v>
      </c>
      <c r="S41" s="0" t="n">
        <v>1E-005</v>
      </c>
      <c r="T41" s="0" t="n">
        <v>1</v>
      </c>
      <c r="U41" s="0" t="n">
        <v>1E-005</v>
      </c>
      <c r="V41" s="0" t="n">
        <v>1E-005</v>
      </c>
      <c r="W41" s="0" t="n">
        <v>1E-005</v>
      </c>
      <c r="X41" s="0" t="n">
        <v>1E-005</v>
      </c>
      <c r="Y41" s="0" t="n">
        <v>1E-005</v>
      </c>
      <c r="Z41" s="0" t="n">
        <v>1E-005</v>
      </c>
      <c r="AA41" s="0" t="n">
        <v>1E-005</v>
      </c>
      <c r="AB41" s="0" t="n">
        <v>1E-005</v>
      </c>
      <c r="AC41" s="0" t="n">
        <v>1E-005</v>
      </c>
      <c r="AD41" s="0" t="n">
        <v>1</v>
      </c>
      <c r="AE41" s="0" t="n">
        <v>1E-005</v>
      </c>
      <c r="AF41" s="0" t="n">
        <v>1</v>
      </c>
      <c r="AG41" s="0" t="n">
        <v>1E-005</v>
      </c>
      <c r="AH41" s="0" t="n">
        <v>1</v>
      </c>
      <c r="AI41" s="0" t="n">
        <v>1</v>
      </c>
      <c r="AJ41" s="0" t="n">
        <v>1</v>
      </c>
      <c r="AK41" s="0" t="n">
        <v>1E-005</v>
      </c>
      <c r="AL41" s="0" t="n">
        <v>1</v>
      </c>
      <c r="AM41" s="0" t="n">
        <v>1</v>
      </c>
      <c r="AN41" s="0" t="n">
        <v>1E-005</v>
      </c>
      <c r="AO41" s="0" t="n">
        <v>1E-005</v>
      </c>
      <c r="AP41" s="0" t="n">
        <v>1E-005</v>
      </c>
      <c r="AQ41" s="0" t="n">
        <v>1</v>
      </c>
      <c r="AR41" s="0" t="n">
        <v>1</v>
      </c>
      <c r="AS41" s="0" t="n">
        <v>1</v>
      </c>
      <c r="AT41" s="0" t="n">
        <v>1E-005</v>
      </c>
      <c r="AU41" s="0" t="n">
        <v>1E-005</v>
      </c>
      <c r="AV41" s="0" t="n">
        <v>1E-005</v>
      </c>
      <c r="AW41" s="0" t="n">
        <v>1E-005</v>
      </c>
      <c r="AX41" s="0" t="n">
        <v>1</v>
      </c>
      <c r="AY41" s="0" t="n">
        <v>1</v>
      </c>
      <c r="AZ41" s="0" t="n">
        <v>1E-005</v>
      </c>
      <c r="BA41" s="0" t="n">
        <v>1E-005</v>
      </c>
      <c r="BB41" s="0" t="n">
        <v>1E-005</v>
      </c>
      <c r="BC41" s="0" t="n">
        <v>1E-005</v>
      </c>
      <c r="BD41" s="0" t="n">
        <v>1E-005</v>
      </c>
      <c r="BE41" s="0" t="n">
        <v>1E-005</v>
      </c>
      <c r="BF41" s="0" t="n">
        <v>1E-005</v>
      </c>
      <c r="BG41" s="0" t="n">
        <v>1E-005</v>
      </c>
      <c r="BH41" s="0" t="n">
        <v>1E-005</v>
      </c>
      <c r="BI41" s="0" t="n">
        <v>1E-005</v>
      </c>
      <c r="BJ41" s="0" t="n">
        <v>1E-005</v>
      </c>
      <c r="BK41" s="0" t="n">
        <v>1E-005</v>
      </c>
      <c r="BL41" s="0" t="n">
        <v>1E-005</v>
      </c>
      <c r="BM41" s="0" t="n">
        <v>1E-005</v>
      </c>
      <c r="BN41" s="0" t="n">
        <v>1E-005</v>
      </c>
      <c r="BO41" s="0" t="n">
        <v>1E-005</v>
      </c>
      <c r="BP41" s="0" t="n">
        <v>1E-005</v>
      </c>
      <c r="BQ41" s="13" t="n">
        <v>26.7998355396093</v>
      </c>
      <c r="BR41" s="13" t="n">
        <v>8.33478260869565</v>
      </c>
    </row>
    <row r="42" customFormat="false" ht="13.8" hidden="false" customHeight="false" outlineLevel="0" collapsed="false">
      <c r="A42" s="17" t="s">
        <v>173</v>
      </c>
      <c r="B42" s="0" t="n">
        <v>4</v>
      </c>
      <c r="C42" s="0" t="n">
        <v>3</v>
      </c>
      <c r="D42" s="0" t="n">
        <v>2</v>
      </c>
      <c r="E42" s="0" t="n">
        <v>1</v>
      </c>
      <c r="F42" s="0" t="n">
        <v>1E-005</v>
      </c>
      <c r="G42" s="0" t="n">
        <v>1E-005</v>
      </c>
      <c r="H42" s="0" t="n">
        <v>1E-005</v>
      </c>
      <c r="I42" s="0" t="n">
        <v>1E-005</v>
      </c>
      <c r="J42" s="0" t="n">
        <v>1</v>
      </c>
      <c r="K42" s="0" t="n">
        <v>1E-005</v>
      </c>
      <c r="L42" s="0" t="n">
        <v>1E-005</v>
      </c>
      <c r="M42" s="0" t="n">
        <v>1E-005</v>
      </c>
      <c r="N42" s="0" t="n">
        <v>1E-005</v>
      </c>
      <c r="O42" s="0" t="n">
        <v>1E-005</v>
      </c>
      <c r="P42" s="0" t="n">
        <v>1E-005</v>
      </c>
      <c r="Q42" s="0" t="n">
        <v>1E-005</v>
      </c>
      <c r="R42" s="0" t="n">
        <v>1E-005</v>
      </c>
      <c r="S42" s="0" t="n">
        <v>1E-005</v>
      </c>
      <c r="T42" s="0" t="n">
        <v>1</v>
      </c>
      <c r="U42" s="0" t="n">
        <v>1E-005</v>
      </c>
      <c r="V42" s="0" t="n">
        <v>1E-005</v>
      </c>
      <c r="W42" s="0" t="n">
        <v>1E-005</v>
      </c>
      <c r="X42" s="0" t="n">
        <v>1E-005</v>
      </c>
      <c r="Y42" s="0" t="n">
        <v>1E-005</v>
      </c>
      <c r="Z42" s="0" t="n">
        <v>1E-005</v>
      </c>
      <c r="AA42" s="0" t="n">
        <v>1E-005</v>
      </c>
      <c r="AB42" s="0" t="n">
        <v>1E-005</v>
      </c>
      <c r="AC42" s="0" t="n">
        <v>1E-005</v>
      </c>
      <c r="AD42" s="0" t="n">
        <v>1</v>
      </c>
      <c r="AE42" s="0" t="n">
        <v>1E-005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E-005</v>
      </c>
      <c r="AL42" s="0" t="n">
        <v>1</v>
      </c>
      <c r="AM42" s="0" t="n">
        <v>1</v>
      </c>
      <c r="AN42" s="0" t="n">
        <v>1E-005</v>
      </c>
      <c r="AO42" s="0" t="n">
        <v>1E-005</v>
      </c>
      <c r="AP42" s="0" t="n">
        <v>1E-005</v>
      </c>
      <c r="AQ42" s="0" t="n">
        <v>1</v>
      </c>
      <c r="AR42" s="0" t="n">
        <v>1</v>
      </c>
      <c r="AS42" s="0" t="n">
        <v>1</v>
      </c>
      <c r="AT42" s="0" t="n">
        <v>1E-005</v>
      </c>
      <c r="AU42" s="0" t="n">
        <v>1E-005</v>
      </c>
      <c r="AV42" s="0" t="n">
        <v>1E-005</v>
      </c>
      <c r="AW42" s="0" t="n">
        <v>1E-005</v>
      </c>
      <c r="AX42" s="0" t="n">
        <v>1</v>
      </c>
      <c r="AY42" s="0" t="n">
        <v>1E-005</v>
      </c>
      <c r="AZ42" s="0" t="n">
        <v>1E-005</v>
      </c>
      <c r="BA42" s="0" t="n">
        <v>1E-005</v>
      </c>
      <c r="BB42" s="0" t="n">
        <v>1E-005</v>
      </c>
      <c r="BC42" s="0" t="n">
        <v>1E-005</v>
      </c>
      <c r="BD42" s="0" t="n">
        <v>1E-005</v>
      </c>
      <c r="BE42" s="0" t="n">
        <v>1E-005</v>
      </c>
      <c r="BF42" s="0" t="n">
        <v>1E-005</v>
      </c>
      <c r="BG42" s="0" t="n">
        <v>1E-005</v>
      </c>
      <c r="BH42" s="0" t="n">
        <v>1E-005</v>
      </c>
      <c r="BI42" s="0" t="n">
        <v>1E-005</v>
      </c>
      <c r="BJ42" s="0" t="n">
        <v>1</v>
      </c>
      <c r="BK42" s="0" t="n">
        <v>1</v>
      </c>
      <c r="BL42" s="0" t="n">
        <v>1E-005</v>
      </c>
      <c r="BM42" s="0" t="n">
        <v>1E-005</v>
      </c>
      <c r="BN42" s="0" t="n">
        <v>1E-005</v>
      </c>
      <c r="BO42" s="0" t="n">
        <v>1E-005</v>
      </c>
      <c r="BP42" s="0" t="n">
        <v>1E-005</v>
      </c>
      <c r="BQ42" s="13" t="n">
        <v>33.2041515396191</v>
      </c>
      <c r="BR42" s="13" t="n">
        <v>10.8103151862464</v>
      </c>
    </row>
    <row r="43" customFormat="false" ht="13.8" hidden="false" customHeight="false" outlineLevel="0" collapsed="false">
      <c r="A43" s="17" t="s">
        <v>174</v>
      </c>
      <c r="B43" s="0" t="n">
        <v>4</v>
      </c>
      <c r="C43" s="0" t="n">
        <v>3</v>
      </c>
      <c r="D43" s="0" t="n">
        <v>3</v>
      </c>
      <c r="E43" s="0" t="n">
        <v>1</v>
      </c>
      <c r="F43" s="0" t="n">
        <v>1E-005</v>
      </c>
      <c r="G43" s="0" t="n">
        <v>1E-005</v>
      </c>
      <c r="H43" s="0" t="n">
        <v>1E-005</v>
      </c>
      <c r="I43" s="0" t="n">
        <v>1E-005</v>
      </c>
      <c r="J43" s="0" t="n">
        <v>1</v>
      </c>
      <c r="K43" s="0" t="n">
        <v>1E-005</v>
      </c>
      <c r="L43" s="0" t="n">
        <v>1E-005</v>
      </c>
      <c r="M43" s="0" t="n">
        <v>1E-005</v>
      </c>
      <c r="N43" s="0" t="n">
        <v>1E-005</v>
      </c>
      <c r="O43" s="0" t="n">
        <v>1E-005</v>
      </c>
      <c r="P43" s="0" t="n">
        <v>1E-005</v>
      </c>
      <c r="Q43" s="0" t="n">
        <v>1E-005</v>
      </c>
      <c r="R43" s="0" t="n">
        <v>1E-005</v>
      </c>
      <c r="S43" s="0" t="n">
        <v>1E-005</v>
      </c>
      <c r="T43" s="0" t="n">
        <v>1</v>
      </c>
      <c r="U43" s="0" t="n">
        <v>1E-005</v>
      </c>
      <c r="V43" s="0" t="n">
        <v>1E-005</v>
      </c>
      <c r="W43" s="0" t="n">
        <v>1E-005</v>
      </c>
      <c r="X43" s="0" t="n">
        <v>1E-005</v>
      </c>
      <c r="Y43" s="0" t="n">
        <v>1E-005</v>
      </c>
      <c r="Z43" s="0" t="n">
        <v>1E-005</v>
      </c>
      <c r="AA43" s="0" t="n">
        <v>1E-005</v>
      </c>
      <c r="AB43" s="0" t="n">
        <v>1E-005</v>
      </c>
      <c r="AC43" s="0" t="n">
        <v>1E-005</v>
      </c>
      <c r="AD43" s="0" t="n">
        <v>1</v>
      </c>
      <c r="AE43" s="0" t="n">
        <v>1E-005</v>
      </c>
      <c r="AF43" s="0" t="n">
        <v>1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E-005</v>
      </c>
      <c r="AL43" s="0" t="n">
        <v>1</v>
      </c>
      <c r="AM43" s="0" t="n">
        <v>1</v>
      </c>
      <c r="AN43" s="0" t="n">
        <v>1E-005</v>
      </c>
      <c r="AO43" s="0" t="n">
        <v>1E-005</v>
      </c>
      <c r="AP43" s="0" t="n">
        <v>1E-005</v>
      </c>
      <c r="AQ43" s="0" t="n">
        <v>1</v>
      </c>
      <c r="AR43" s="0" t="n">
        <v>1</v>
      </c>
      <c r="AS43" s="0" t="n">
        <v>1</v>
      </c>
      <c r="AT43" s="0" t="n">
        <v>1E-005</v>
      </c>
      <c r="AU43" s="0" t="n">
        <v>1E-005</v>
      </c>
      <c r="AV43" s="0" t="n">
        <v>1E-005</v>
      </c>
      <c r="AW43" s="0" t="n">
        <v>1E-005</v>
      </c>
      <c r="AX43" s="0" t="n">
        <v>1</v>
      </c>
      <c r="AY43" s="0" t="n">
        <v>1E-005</v>
      </c>
      <c r="AZ43" s="0" t="n">
        <v>1E-005</v>
      </c>
      <c r="BA43" s="0" t="n">
        <v>1E-005</v>
      </c>
      <c r="BB43" s="0" t="n">
        <v>1E-005</v>
      </c>
      <c r="BC43" s="0" t="n">
        <v>1E-005</v>
      </c>
      <c r="BD43" s="0" t="n">
        <v>1E-005</v>
      </c>
      <c r="BE43" s="0" t="n">
        <v>1E-005</v>
      </c>
      <c r="BF43" s="0" t="n">
        <v>1E-005</v>
      </c>
      <c r="BG43" s="0" t="n">
        <v>1E-005</v>
      </c>
      <c r="BH43" s="0" t="n">
        <v>1E-005</v>
      </c>
      <c r="BI43" s="0" t="n">
        <v>1E-005</v>
      </c>
      <c r="BJ43" s="0" t="n">
        <v>1</v>
      </c>
      <c r="BK43" s="0" t="n">
        <v>1E-005</v>
      </c>
      <c r="BL43" s="0" t="n">
        <v>1E-005</v>
      </c>
      <c r="BM43" s="0" t="n">
        <v>1E-005</v>
      </c>
      <c r="BN43" s="0" t="n">
        <v>1E-005</v>
      </c>
      <c r="BO43" s="0" t="n">
        <v>1E-005</v>
      </c>
      <c r="BP43" s="0" t="n">
        <v>1</v>
      </c>
      <c r="BQ43" s="13" t="n">
        <v>27.1081551895191</v>
      </c>
      <c r="BR43" s="13" t="n">
        <v>17.7217959183673</v>
      </c>
    </row>
    <row r="44" customFormat="false" ht="13.8" hidden="false" customHeight="false" outlineLevel="0" collapsed="false">
      <c r="A44" s="17" t="s">
        <v>175</v>
      </c>
      <c r="B44" s="0" t="n">
        <v>5</v>
      </c>
      <c r="C44" s="0" t="n">
        <v>3</v>
      </c>
      <c r="D44" s="0" t="n">
        <v>1</v>
      </c>
      <c r="E44" s="0" t="n">
        <v>1</v>
      </c>
      <c r="F44" s="0" t="n">
        <v>1E-005</v>
      </c>
      <c r="G44" s="0" t="n">
        <v>1E-005</v>
      </c>
      <c r="H44" s="0" t="n">
        <v>1E-005</v>
      </c>
      <c r="I44" s="0" t="n">
        <v>1E-005</v>
      </c>
      <c r="J44" s="0" t="n">
        <v>1</v>
      </c>
      <c r="K44" s="0" t="n">
        <v>1</v>
      </c>
      <c r="L44" s="0" t="n">
        <v>1E-005</v>
      </c>
      <c r="M44" s="0" t="n">
        <v>1E-005</v>
      </c>
      <c r="N44" s="0" t="n">
        <v>1E-005</v>
      </c>
      <c r="O44" s="0" t="n">
        <v>1E-005</v>
      </c>
      <c r="P44" s="0" t="n">
        <v>1E-005</v>
      </c>
      <c r="Q44" s="0" t="n">
        <v>1E-005</v>
      </c>
      <c r="R44" s="0" t="n">
        <v>1</v>
      </c>
      <c r="S44" s="0" t="n">
        <v>1E-005</v>
      </c>
      <c r="T44" s="0" t="n">
        <v>1</v>
      </c>
      <c r="U44" s="0" t="n">
        <v>1E-005</v>
      </c>
      <c r="V44" s="0" t="n">
        <v>1E-005</v>
      </c>
      <c r="W44" s="0" t="n">
        <v>1E-005</v>
      </c>
      <c r="X44" s="0" t="n">
        <v>1E-005</v>
      </c>
      <c r="Y44" s="0" t="n">
        <v>1E-005</v>
      </c>
      <c r="Z44" s="0" t="n">
        <v>1E-005</v>
      </c>
      <c r="AA44" s="0" t="n">
        <v>1E-005</v>
      </c>
      <c r="AB44" s="0" t="n">
        <v>1E-005</v>
      </c>
      <c r="AC44" s="0" t="n">
        <v>1</v>
      </c>
      <c r="AD44" s="0" t="n">
        <v>1</v>
      </c>
      <c r="AE44" s="0" t="n">
        <v>1E-005</v>
      </c>
      <c r="AF44" s="0" t="n">
        <v>1</v>
      </c>
      <c r="AG44" s="0" t="n">
        <v>1</v>
      </c>
      <c r="AH44" s="0" t="n">
        <v>1</v>
      </c>
      <c r="AI44" s="0" t="n">
        <v>1E-005</v>
      </c>
      <c r="AJ44" s="0" t="n">
        <v>1E-005</v>
      </c>
      <c r="AK44" s="0" t="n">
        <v>1E-005</v>
      </c>
      <c r="AL44" s="0" t="n">
        <v>1</v>
      </c>
      <c r="AM44" s="0" t="n">
        <v>1E-005</v>
      </c>
      <c r="AN44" s="0" t="n">
        <v>1E-005</v>
      </c>
      <c r="AO44" s="0" t="n">
        <v>1E-005</v>
      </c>
      <c r="AP44" s="0" t="n">
        <v>1E-005</v>
      </c>
      <c r="AQ44" s="0" t="n">
        <v>1</v>
      </c>
      <c r="AR44" s="0" t="n">
        <v>1</v>
      </c>
      <c r="AS44" s="0" t="n">
        <v>1</v>
      </c>
      <c r="AT44" s="0" t="n">
        <v>1</v>
      </c>
      <c r="AU44" s="0" t="n">
        <v>1E-005</v>
      </c>
      <c r="AV44" s="0" t="n">
        <v>1E-005</v>
      </c>
      <c r="AW44" s="0" t="n">
        <v>1E-005</v>
      </c>
      <c r="AX44" s="0" t="n">
        <v>1E-005</v>
      </c>
      <c r="AY44" s="0" t="n">
        <v>1E-005</v>
      </c>
      <c r="AZ44" s="0" t="n">
        <v>1</v>
      </c>
      <c r="BA44" s="0" t="n">
        <v>1E-005</v>
      </c>
      <c r="BB44" s="0" t="n">
        <v>1E-005</v>
      </c>
      <c r="BC44" s="0" t="n">
        <v>1E-005</v>
      </c>
      <c r="BD44" s="0" t="n">
        <v>1E-005</v>
      </c>
      <c r="BE44" s="0" t="n">
        <v>1E-005</v>
      </c>
      <c r="BF44" s="0" t="n">
        <v>1</v>
      </c>
      <c r="BG44" s="0" t="n">
        <v>1E-005</v>
      </c>
      <c r="BH44" s="0" t="n">
        <v>1E-005</v>
      </c>
      <c r="BI44" s="0" t="n">
        <v>1E-005</v>
      </c>
      <c r="BJ44" s="0" t="n">
        <v>1E-005</v>
      </c>
      <c r="BK44" s="0" t="n">
        <v>1E-005</v>
      </c>
      <c r="BL44" s="0" t="n">
        <v>1</v>
      </c>
      <c r="BM44" s="0" t="n">
        <v>1E-005</v>
      </c>
      <c r="BN44" s="0" t="n">
        <v>1E-005</v>
      </c>
      <c r="BO44" s="0" t="n">
        <v>1E-005</v>
      </c>
      <c r="BP44" s="0" t="n">
        <v>1E-005</v>
      </c>
      <c r="BQ44" s="13" t="n">
        <v>2.67760768201593</v>
      </c>
      <c r="BR44" s="13" t="n">
        <v>16.5829787234043</v>
      </c>
    </row>
    <row r="45" customFormat="false" ht="13.8" hidden="false" customHeight="false" outlineLevel="0" collapsed="false">
      <c r="A45" s="17" t="s">
        <v>176</v>
      </c>
      <c r="B45" s="0" t="n">
        <v>5</v>
      </c>
      <c r="C45" s="0" t="n">
        <v>3</v>
      </c>
      <c r="D45" s="0" t="n">
        <v>2</v>
      </c>
      <c r="E45" s="0" t="n">
        <v>1E-005</v>
      </c>
      <c r="F45" s="0" t="n">
        <v>1E-005</v>
      </c>
      <c r="G45" s="0" t="n">
        <v>1E-005</v>
      </c>
      <c r="H45" s="0" t="n">
        <v>1E-005</v>
      </c>
      <c r="I45" s="0" t="n">
        <v>1E-005</v>
      </c>
      <c r="J45" s="0" t="n">
        <v>1</v>
      </c>
      <c r="K45" s="0" t="n">
        <v>1</v>
      </c>
      <c r="L45" s="0" t="n">
        <v>1E-005</v>
      </c>
      <c r="M45" s="0" t="n">
        <v>1E-005</v>
      </c>
      <c r="N45" s="0" t="n">
        <v>1E-005</v>
      </c>
      <c r="O45" s="0" t="n">
        <v>1E-005</v>
      </c>
      <c r="P45" s="0" t="n">
        <v>1E-005</v>
      </c>
      <c r="Q45" s="0" t="n">
        <v>1E-005</v>
      </c>
      <c r="R45" s="0" t="n">
        <v>1E-005</v>
      </c>
      <c r="S45" s="0" t="n">
        <v>1E-005</v>
      </c>
      <c r="T45" s="0" t="n">
        <v>1</v>
      </c>
      <c r="U45" s="0" t="n">
        <v>1E-005</v>
      </c>
      <c r="V45" s="0" t="n">
        <v>1E-005</v>
      </c>
      <c r="W45" s="0" t="n">
        <v>1E-005</v>
      </c>
      <c r="X45" s="0" t="n">
        <v>1E-005</v>
      </c>
      <c r="Y45" s="0" t="n">
        <v>1E-005</v>
      </c>
      <c r="Z45" s="0" t="n">
        <v>1</v>
      </c>
      <c r="AA45" s="0" t="n">
        <v>1E-005</v>
      </c>
      <c r="AB45" s="0" t="n">
        <v>1E-005</v>
      </c>
      <c r="AC45" s="0" t="n">
        <v>1</v>
      </c>
      <c r="AD45" s="0" t="n">
        <v>1</v>
      </c>
      <c r="AE45" s="0" t="n">
        <v>1E-005</v>
      </c>
      <c r="AF45" s="0" t="n">
        <v>1</v>
      </c>
      <c r="AG45" s="0" t="n">
        <v>1</v>
      </c>
      <c r="AH45" s="0" t="n">
        <v>1</v>
      </c>
      <c r="AI45" s="0" t="n">
        <v>1E-005</v>
      </c>
      <c r="AJ45" s="0" t="n">
        <v>1E-005</v>
      </c>
      <c r="AK45" s="0" t="n">
        <v>1E-005</v>
      </c>
      <c r="AL45" s="0" t="n">
        <v>1</v>
      </c>
      <c r="AM45" s="0" t="n">
        <v>1E-005</v>
      </c>
      <c r="AN45" s="0" t="n">
        <v>1E-005</v>
      </c>
      <c r="AO45" s="0" t="n">
        <v>1E-005</v>
      </c>
      <c r="AP45" s="0" t="n">
        <v>1E-005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E-005</v>
      </c>
      <c r="AV45" s="0" t="n">
        <v>1E-005</v>
      </c>
      <c r="AW45" s="0" t="n">
        <v>1E-005</v>
      </c>
      <c r="AX45" s="0" t="n">
        <v>1E-005</v>
      </c>
      <c r="AY45" s="0" t="n">
        <v>1E-005</v>
      </c>
      <c r="AZ45" s="0" t="n">
        <v>1</v>
      </c>
      <c r="BA45" s="0" t="n">
        <v>1E-005</v>
      </c>
      <c r="BB45" s="0" t="n">
        <v>1E-005</v>
      </c>
      <c r="BC45" s="0" t="n">
        <v>1E-005</v>
      </c>
      <c r="BD45" s="0" t="n">
        <v>1E-005</v>
      </c>
      <c r="BE45" s="0" t="n">
        <v>1E-005</v>
      </c>
      <c r="BF45" s="0" t="n">
        <v>1</v>
      </c>
      <c r="BG45" s="0" t="n">
        <v>1E-005</v>
      </c>
      <c r="BH45" s="0" t="n">
        <v>1E-005</v>
      </c>
      <c r="BI45" s="0" t="n">
        <v>1E-005</v>
      </c>
      <c r="BJ45" s="0" t="n">
        <v>1E-005</v>
      </c>
      <c r="BK45" s="0" t="n">
        <v>1E-005</v>
      </c>
      <c r="BL45" s="0" t="n">
        <v>1</v>
      </c>
      <c r="BM45" s="0" t="n">
        <v>1E-005</v>
      </c>
      <c r="BN45" s="0" t="n">
        <v>1E-005</v>
      </c>
      <c r="BO45" s="0" t="n">
        <v>1E-005</v>
      </c>
      <c r="BP45" s="0" t="n">
        <v>1E-005</v>
      </c>
      <c r="BQ45" s="13" t="n">
        <v>2.99637050130354</v>
      </c>
      <c r="BR45" s="13" t="n">
        <v>17.8125</v>
      </c>
    </row>
    <row r="46" customFormat="false" ht="13.8" hidden="false" customHeight="false" outlineLevel="0" collapsed="false">
      <c r="A46" s="17" t="s">
        <v>177</v>
      </c>
      <c r="B46" s="0" t="n">
        <v>5</v>
      </c>
      <c r="C46" s="0" t="n">
        <v>3</v>
      </c>
      <c r="D46" s="0" t="n">
        <v>3</v>
      </c>
      <c r="E46" s="0" t="n">
        <v>1</v>
      </c>
      <c r="F46" s="0" t="n">
        <v>1E-005</v>
      </c>
      <c r="G46" s="0" t="n">
        <v>1E-005</v>
      </c>
      <c r="H46" s="0" t="n">
        <v>1E-005</v>
      </c>
      <c r="I46" s="0" t="n">
        <v>1E-005</v>
      </c>
      <c r="J46" s="0" t="n">
        <v>1</v>
      </c>
      <c r="K46" s="0" t="n">
        <v>1</v>
      </c>
      <c r="L46" s="0" t="n">
        <v>1E-005</v>
      </c>
      <c r="M46" s="0" t="n">
        <v>1E-005</v>
      </c>
      <c r="N46" s="0" t="n">
        <v>1E-005</v>
      </c>
      <c r="O46" s="0" t="n">
        <v>1E-005</v>
      </c>
      <c r="P46" s="0" t="n">
        <v>1E-005</v>
      </c>
      <c r="Q46" s="0" t="n">
        <v>1E-005</v>
      </c>
      <c r="R46" s="0" t="n">
        <v>1E-005</v>
      </c>
      <c r="S46" s="0" t="n">
        <v>1E-005</v>
      </c>
      <c r="T46" s="0" t="n">
        <v>1</v>
      </c>
      <c r="U46" s="0" t="n">
        <v>1E-005</v>
      </c>
      <c r="V46" s="0" t="n">
        <v>1E-005</v>
      </c>
      <c r="W46" s="0" t="n">
        <v>1E-005</v>
      </c>
      <c r="X46" s="0" t="n">
        <v>1E-005</v>
      </c>
      <c r="Y46" s="0" t="n">
        <v>1E-005</v>
      </c>
      <c r="Z46" s="0" t="n">
        <v>1E-005</v>
      </c>
      <c r="AA46" s="0" t="n">
        <v>1E-005</v>
      </c>
      <c r="AB46" s="0" t="n">
        <v>1</v>
      </c>
      <c r="AC46" s="0" t="n">
        <v>1E-005</v>
      </c>
      <c r="AD46" s="0" t="n">
        <v>1E-005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E-005</v>
      </c>
      <c r="AJ46" s="0" t="n">
        <v>1E-005</v>
      </c>
      <c r="AK46" s="0" t="n">
        <v>1</v>
      </c>
      <c r="AL46" s="0" t="n">
        <v>1</v>
      </c>
      <c r="AM46" s="0" t="n">
        <v>1E-005</v>
      </c>
      <c r="AN46" s="0" t="n">
        <v>1E-005</v>
      </c>
      <c r="AO46" s="0" t="n">
        <v>1E-005</v>
      </c>
      <c r="AP46" s="0" t="n">
        <v>1E-005</v>
      </c>
      <c r="AQ46" s="0" t="n">
        <v>1</v>
      </c>
      <c r="AR46" s="0" t="n">
        <v>1</v>
      </c>
      <c r="AS46" s="0" t="n">
        <v>1</v>
      </c>
      <c r="AT46" s="0" t="n">
        <v>1</v>
      </c>
      <c r="AU46" s="0" t="n">
        <v>1E-005</v>
      </c>
      <c r="AV46" s="0" t="n">
        <v>1E-005</v>
      </c>
      <c r="AW46" s="0" t="n">
        <v>1E-005</v>
      </c>
      <c r="AX46" s="0" t="n">
        <v>1</v>
      </c>
      <c r="AY46" s="0" t="n">
        <v>1</v>
      </c>
      <c r="AZ46" s="0" t="n">
        <v>1</v>
      </c>
      <c r="BA46" s="0" t="n">
        <v>1E-005</v>
      </c>
      <c r="BB46" s="0" t="n">
        <v>1E-005</v>
      </c>
      <c r="BC46" s="0" t="n">
        <v>1E-005</v>
      </c>
      <c r="BD46" s="0" t="n">
        <v>1E-005</v>
      </c>
      <c r="BE46" s="0" t="n">
        <v>1E-005</v>
      </c>
      <c r="BF46" s="0" t="n">
        <v>1</v>
      </c>
      <c r="BG46" s="0" t="n">
        <v>1E-005</v>
      </c>
      <c r="BH46" s="0" t="n">
        <v>1E-005</v>
      </c>
      <c r="BI46" s="0" t="n">
        <v>1E-005</v>
      </c>
      <c r="BJ46" s="0" t="n">
        <v>1E-005</v>
      </c>
      <c r="BK46" s="0" t="n">
        <v>1E-005</v>
      </c>
      <c r="BL46" s="0" t="n">
        <v>1</v>
      </c>
      <c r="BM46" s="0" t="n">
        <v>1E-005</v>
      </c>
      <c r="BN46" s="0" t="n">
        <v>1E-005</v>
      </c>
      <c r="BO46" s="0" t="n">
        <v>1E-005</v>
      </c>
      <c r="BP46" s="0" t="n">
        <v>1E-005</v>
      </c>
      <c r="BQ46" s="13" t="n">
        <v>2.57502336255254</v>
      </c>
      <c r="BR46" s="13" t="n">
        <v>22.5963446475196</v>
      </c>
    </row>
    <row r="47" customFormat="false" ht="13.8" hidden="false" customHeight="false" outlineLevel="0" collapsed="false">
      <c r="A47" s="17" t="s">
        <v>178</v>
      </c>
      <c r="B47" s="0" t="n">
        <v>1</v>
      </c>
      <c r="C47" s="0" t="n">
        <v>4</v>
      </c>
      <c r="D47" s="0" t="n">
        <v>1</v>
      </c>
      <c r="E47" s="0" t="n">
        <v>1E-005</v>
      </c>
      <c r="F47" s="0" t="n">
        <v>1E-005</v>
      </c>
      <c r="G47" s="0" t="n">
        <v>1E-005</v>
      </c>
      <c r="H47" s="0" t="n">
        <v>1E-005</v>
      </c>
      <c r="I47" s="0" t="n">
        <v>1E-005</v>
      </c>
      <c r="J47" s="0" t="n">
        <v>1E-005</v>
      </c>
      <c r="K47" s="0" t="n">
        <v>1E-005</v>
      </c>
      <c r="L47" s="0" t="n">
        <v>1E-005</v>
      </c>
      <c r="M47" s="0" t="n">
        <v>1E-005</v>
      </c>
      <c r="N47" s="0" t="n">
        <v>1E-005</v>
      </c>
      <c r="O47" s="0" t="n">
        <v>1E-005</v>
      </c>
      <c r="P47" s="0" t="n">
        <v>1E-005</v>
      </c>
      <c r="Q47" s="0" t="n">
        <v>1</v>
      </c>
      <c r="R47" s="0" t="n">
        <v>1E-005</v>
      </c>
      <c r="S47" s="0" t="n">
        <v>1E-005</v>
      </c>
      <c r="T47" s="0" t="n">
        <v>1</v>
      </c>
      <c r="U47" s="0" t="n">
        <v>1</v>
      </c>
      <c r="V47" s="0" t="n">
        <v>1E-005</v>
      </c>
      <c r="W47" s="0" t="n">
        <v>1E-005</v>
      </c>
      <c r="X47" s="0" t="n">
        <v>1</v>
      </c>
      <c r="Y47" s="0" t="n">
        <v>1E-005</v>
      </c>
      <c r="Z47" s="0" t="n">
        <v>1E-005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E-005</v>
      </c>
      <c r="AJ47" s="0" t="n">
        <v>1E-005</v>
      </c>
      <c r="AK47" s="0" t="n">
        <v>1E-005</v>
      </c>
      <c r="AL47" s="0" t="n">
        <v>1</v>
      </c>
      <c r="AM47" s="0" t="n">
        <v>1</v>
      </c>
      <c r="AN47" s="0" t="n">
        <v>1E-005</v>
      </c>
      <c r="AO47" s="0" t="n">
        <v>1E-005</v>
      </c>
      <c r="AP47" s="0" t="n">
        <v>1E-005</v>
      </c>
      <c r="AQ47" s="0" t="n">
        <v>1E-005</v>
      </c>
      <c r="AR47" s="0" t="n">
        <v>1</v>
      </c>
      <c r="AS47" s="0" t="n">
        <v>1E-005</v>
      </c>
      <c r="AT47" s="0" t="n">
        <v>1E-005</v>
      </c>
      <c r="AU47" s="0" t="n">
        <v>1E-005</v>
      </c>
      <c r="AV47" s="0" t="n">
        <v>1E-005</v>
      </c>
      <c r="AW47" s="0" t="n">
        <v>1E-005</v>
      </c>
      <c r="AX47" s="0" t="n">
        <v>1E-005</v>
      </c>
      <c r="AY47" s="0" t="n">
        <v>1E-005</v>
      </c>
      <c r="AZ47" s="0" t="n">
        <v>1E-005</v>
      </c>
      <c r="BA47" s="0" t="n">
        <v>1E-005</v>
      </c>
      <c r="BB47" s="0" t="n">
        <v>1E-005</v>
      </c>
      <c r="BC47" s="0" t="n">
        <v>1E-005</v>
      </c>
      <c r="BD47" s="0" t="n">
        <v>1E-005</v>
      </c>
      <c r="BE47" s="0" t="n">
        <v>1E-005</v>
      </c>
      <c r="BF47" s="0" t="n">
        <v>1</v>
      </c>
      <c r="BG47" s="0" t="n">
        <v>1E-005</v>
      </c>
      <c r="BH47" s="0" t="n">
        <v>1E-005</v>
      </c>
      <c r="BI47" s="0" t="n">
        <v>1E-005</v>
      </c>
      <c r="BJ47" s="0" t="n">
        <v>1E-005</v>
      </c>
      <c r="BK47" s="0" t="n">
        <v>1E-005</v>
      </c>
      <c r="BL47" s="0" t="n">
        <v>1</v>
      </c>
      <c r="BM47" s="0" t="n">
        <v>1E-005</v>
      </c>
      <c r="BN47" s="0" t="n">
        <v>1E-005</v>
      </c>
      <c r="BO47" s="0" t="n">
        <v>1E-005</v>
      </c>
      <c r="BP47" s="0" t="n">
        <v>1E-005</v>
      </c>
      <c r="BQ47" s="13" t="n">
        <v>9.54470115015123</v>
      </c>
      <c r="BR47" s="13" t="n">
        <v>5.2710875331565</v>
      </c>
    </row>
    <row r="48" customFormat="false" ht="13.8" hidden="false" customHeight="false" outlineLevel="0" collapsed="false">
      <c r="A48" s="17" t="s">
        <v>179</v>
      </c>
      <c r="B48" s="0" t="n">
        <v>1</v>
      </c>
      <c r="C48" s="0" t="n">
        <v>4</v>
      </c>
      <c r="D48" s="0" t="n">
        <v>2</v>
      </c>
      <c r="E48" s="0" t="n">
        <v>1E-005</v>
      </c>
      <c r="F48" s="0" t="n">
        <v>1E-005</v>
      </c>
      <c r="G48" s="0" t="n">
        <v>1E-005</v>
      </c>
      <c r="H48" s="0" t="n">
        <v>1E-005</v>
      </c>
      <c r="I48" s="0" t="n">
        <v>1E-005</v>
      </c>
      <c r="J48" s="0" t="n">
        <v>1E-005</v>
      </c>
      <c r="K48" s="0" t="n">
        <v>1E-005</v>
      </c>
      <c r="L48" s="0" t="n">
        <v>1E-005</v>
      </c>
      <c r="M48" s="0" t="n">
        <v>1E-005</v>
      </c>
      <c r="N48" s="0" t="n">
        <v>1E-005</v>
      </c>
      <c r="O48" s="0" t="n">
        <v>1E-005</v>
      </c>
      <c r="P48" s="0" t="n">
        <v>1E-005</v>
      </c>
      <c r="Q48" s="0" t="n">
        <v>1E-005</v>
      </c>
      <c r="R48" s="0" t="n">
        <v>1E-005</v>
      </c>
      <c r="S48" s="0" t="n">
        <v>1E-005</v>
      </c>
      <c r="T48" s="0" t="n">
        <v>1</v>
      </c>
      <c r="U48" s="0" t="n">
        <v>1</v>
      </c>
      <c r="V48" s="0" t="n">
        <v>1E-005</v>
      </c>
      <c r="W48" s="0" t="n">
        <v>1E-005</v>
      </c>
      <c r="X48" s="0" t="n">
        <v>1</v>
      </c>
      <c r="Y48" s="0" t="n">
        <v>1</v>
      </c>
      <c r="Z48" s="0" t="n">
        <v>1E-005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1E-005</v>
      </c>
      <c r="AH48" s="0" t="n">
        <v>1</v>
      </c>
      <c r="AI48" s="0" t="n">
        <v>1E-005</v>
      </c>
      <c r="AJ48" s="0" t="n">
        <v>1E-005</v>
      </c>
      <c r="AK48" s="0" t="n">
        <v>1E-005</v>
      </c>
      <c r="AL48" s="0" t="n">
        <v>1</v>
      </c>
      <c r="AM48" s="0" t="n">
        <v>1</v>
      </c>
      <c r="AN48" s="0" t="n">
        <v>1E-005</v>
      </c>
      <c r="AO48" s="0" t="n">
        <v>1E-005</v>
      </c>
      <c r="AP48" s="0" t="n">
        <v>1</v>
      </c>
      <c r="AQ48" s="0" t="n">
        <v>1E-005</v>
      </c>
      <c r="AR48" s="0" t="n">
        <v>1</v>
      </c>
      <c r="AS48" s="0" t="n">
        <v>1E-005</v>
      </c>
      <c r="AT48" s="0" t="n">
        <v>1E-005</v>
      </c>
      <c r="AU48" s="0" t="n">
        <v>1E-005</v>
      </c>
      <c r="AV48" s="0" t="n">
        <v>1E-005</v>
      </c>
      <c r="AW48" s="0" t="n">
        <v>1E-005</v>
      </c>
      <c r="AX48" s="0" t="n">
        <v>1</v>
      </c>
      <c r="AY48" s="0" t="n">
        <v>1E-005</v>
      </c>
      <c r="AZ48" s="0" t="n">
        <v>1E-005</v>
      </c>
      <c r="BA48" s="0" t="n">
        <v>1E-005</v>
      </c>
      <c r="BB48" s="0" t="n">
        <v>1E-005</v>
      </c>
      <c r="BC48" s="0" t="n">
        <v>1E-005</v>
      </c>
      <c r="BD48" s="0" t="n">
        <v>1</v>
      </c>
      <c r="BE48" s="0" t="n">
        <v>1E-005</v>
      </c>
      <c r="BF48" s="0" t="n">
        <v>1</v>
      </c>
      <c r="BG48" s="0" t="n">
        <v>1E-005</v>
      </c>
      <c r="BH48" s="0" t="n">
        <v>1E-005</v>
      </c>
      <c r="BI48" s="0" t="n">
        <v>1E-005</v>
      </c>
      <c r="BJ48" s="0" t="n">
        <v>1E-005</v>
      </c>
      <c r="BK48" s="0" t="n">
        <v>1E-005</v>
      </c>
      <c r="BL48" s="0" t="n">
        <v>1</v>
      </c>
      <c r="BM48" s="0" t="n">
        <v>1E-005</v>
      </c>
      <c r="BN48" s="0" t="n">
        <v>1E-005</v>
      </c>
      <c r="BO48" s="0" t="n">
        <v>1E-005</v>
      </c>
      <c r="BP48" s="0" t="n">
        <v>1E-005</v>
      </c>
      <c r="BQ48" s="13" t="n">
        <v>5.91408704034024</v>
      </c>
      <c r="BR48" s="13" t="n">
        <v>2.35636363636364</v>
      </c>
    </row>
    <row r="49" customFormat="false" ht="13.8" hidden="false" customHeight="false" outlineLevel="0" collapsed="false">
      <c r="A49" s="17" t="s">
        <v>180</v>
      </c>
      <c r="B49" s="0" t="n">
        <v>1</v>
      </c>
      <c r="C49" s="0" t="n">
        <v>4</v>
      </c>
      <c r="D49" s="0" t="n">
        <v>3</v>
      </c>
      <c r="E49" s="0" t="n">
        <v>1E-005</v>
      </c>
      <c r="F49" s="0" t="n">
        <v>1E-005</v>
      </c>
      <c r="G49" s="0" t="n">
        <v>1E-005</v>
      </c>
      <c r="H49" s="0" t="n">
        <v>1E-005</v>
      </c>
      <c r="I49" s="0" t="n">
        <v>1</v>
      </c>
      <c r="J49" s="0" t="n">
        <v>1E-005</v>
      </c>
      <c r="K49" s="0" t="n">
        <v>1</v>
      </c>
      <c r="L49" s="0" t="n">
        <v>1E-005</v>
      </c>
      <c r="M49" s="0" t="n">
        <v>1E-005</v>
      </c>
      <c r="N49" s="0" t="n">
        <v>1E-005</v>
      </c>
      <c r="O49" s="0" t="n">
        <v>1E-005</v>
      </c>
      <c r="P49" s="0" t="n">
        <v>1E-005</v>
      </c>
      <c r="Q49" s="0" t="n">
        <v>1</v>
      </c>
      <c r="R49" s="0" t="n">
        <v>1E-005</v>
      </c>
      <c r="S49" s="0" t="n">
        <v>1E-005</v>
      </c>
      <c r="T49" s="0" t="n">
        <v>1</v>
      </c>
      <c r="U49" s="0" t="n">
        <v>1</v>
      </c>
      <c r="V49" s="0" t="n">
        <v>1E-005</v>
      </c>
      <c r="W49" s="0" t="n">
        <v>1E-005</v>
      </c>
      <c r="X49" s="0" t="n">
        <v>1</v>
      </c>
      <c r="Y49" s="0" t="n">
        <v>1</v>
      </c>
      <c r="Z49" s="0" t="n">
        <v>1E-005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1</v>
      </c>
      <c r="AF49" s="0" t="n">
        <v>1</v>
      </c>
      <c r="AG49" s="0" t="n">
        <v>1</v>
      </c>
      <c r="AH49" s="0" t="n">
        <v>1</v>
      </c>
      <c r="AI49" s="0" t="n">
        <v>1E-005</v>
      </c>
      <c r="AJ49" s="0" t="n">
        <v>1E-005</v>
      </c>
      <c r="AK49" s="0" t="n">
        <v>1E-005</v>
      </c>
      <c r="AL49" s="0" t="n">
        <v>1</v>
      </c>
      <c r="AM49" s="0" t="n">
        <v>1E-005</v>
      </c>
      <c r="AN49" s="0" t="n">
        <v>1E-005</v>
      </c>
      <c r="AO49" s="0" t="n">
        <v>1</v>
      </c>
      <c r="AP49" s="0" t="n">
        <v>1</v>
      </c>
      <c r="AQ49" s="0" t="n">
        <v>1E-005</v>
      </c>
      <c r="AR49" s="0" t="n">
        <v>1</v>
      </c>
      <c r="AS49" s="0" t="n">
        <v>1E-005</v>
      </c>
      <c r="AT49" s="0" t="n">
        <v>1E-005</v>
      </c>
      <c r="AU49" s="0" t="n">
        <v>1E-005</v>
      </c>
      <c r="AV49" s="0" t="n">
        <v>1E-005</v>
      </c>
      <c r="AW49" s="0" t="n">
        <v>1E-005</v>
      </c>
      <c r="AX49" s="0" t="n">
        <v>1E-005</v>
      </c>
      <c r="AY49" s="0" t="n">
        <v>1E-005</v>
      </c>
      <c r="AZ49" s="0" t="n">
        <v>1E-005</v>
      </c>
      <c r="BA49" s="0" t="n">
        <v>1E-005</v>
      </c>
      <c r="BB49" s="0" t="n">
        <v>1E-005</v>
      </c>
      <c r="BC49" s="0" t="n">
        <v>1E-005</v>
      </c>
      <c r="BD49" s="0" t="n">
        <v>1E-005</v>
      </c>
      <c r="BE49" s="0" t="n">
        <v>1E-005</v>
      </c>
      <c r="BF49" s="0" t="n">
        <v>1</v>
      </c>
      <c r="BG49" s="0" t="n">
        <v>1E-005</v>
      </c>
      <c r="BH49" s="0" t="n">
        <v>1E-005</v>
      </c>
      <c r="BI49" s="0" t="n">
        <v>1E-005</v>
      </c>
      <c r="BJ49" s="0" t="n">
        <v>1E-005</v>
      </c>
      <c r="BK49" s="0" t="n">
        <v>1E-005</v>
      </c>
      <c r="BL49" s="0" t="n">
        <v>1</v>
      </c>
      <c r="BM49" s="0" t="n">
        <v>1E-005</v>
      </c>
      <c r="BN49" s="0" t="n">
        <v>1E-005</v>
      </c>
      <c r="BO49" s="0" t="n">
        <v>1E-005</v>
      </c>
      <c r="BP49" s="0" t="n">
        <v>1E-005</v>
      </c>
      <c r="BQ49" s="13" t="n">
        <v>9.21188362240496</v>
      </c>
      <c r="BR49" s="13" t="n">
        <v>7.125</v>
      </c>
    </row>
    <row r="50" customFormat="false" ht="13.8" hidden="false" customHeight="false" outlineLevel="0" collapsed="false">
      <c r="A50" s="17" t="s">
        <v>181</v>
      </c>
      <c r="B50" s="0" t="n">
        <v>2</v>
      </c>
      <c r="C50" s="0" t="n">
        <v>4</v>
      </c>
      <c r="D50" s="0" t="n">
        <v>1</v>
      </c>
      <c r="E50" s="0" t="n">
        <v>1</v>
      </c>
      <c r="F50" s="0" t="n">
        <v>1E-005</v>
      </c>
      <c r="G50" s="0" t="n">
        <v>1E-005</v>
      </c>
      <c r="H50" s="0" t="n">
        <v>1E-005</v>
      </c>
      <c r="I50" s="0" t="n">
        <v>1E-005</v>
      </c>
      <c r="J50" s="0" t="n">
        <v>1</v>
      </c>
      <c r="K50" s="0" t="n">
        <v>1</v>
      </c>
      <c r="L50" s="0" t="n">
        <v>1E-005</v>
      </c>
      <c r="M50" s="0" t="n">
        <v>1E-005</v>
      </c>
      <c r="N50" s="0" t="n">
        <v>1E-005</v>
      </c>
      <c r="O50" s="0" t="n">
        <v>1E-005</v>
      </c>
      <c r="P50" s="0" t="n">
        <v>1E-005</v>
      </c>
      <c r="Q50" s="0" t="n">
        <v>1E-005</v>
      </c>
      <c r="R50" s="0" t="n">
        <v>1E-005</v>
      </c>
      <c r="S50" s="0" t="n">
        <v>1E-005</v>
      </c>
      <c r="T50" s="0" t="n">
        <v>1</v>
      </c>
      <c r="U50" s="0" t="n">
        <v>1E-005</v>
      </c>
      <c r="V50" s="0" t="n">
        <v>1E-005</v>
      </c>
      <c r="W50" s="0" t="n">
        <v>1E-005</v>
      </c>
      <c r="X50" s="0" t="n">
        <v>1E-005</v>
      </c>
      <c r="Y50" s="0" t="n">
        <v>1E-005</v>
      </c>
      <c r="Z50" s="0" t="n">
        <v>1E-005</v>
      </c>
      <c r="AA50" s="0" t="n">
        <v>1E-005</v>
      </c>
      <c r="AB50" s="0" t="n">
        <v>1</v>
      </c>
      <c r="AC50" s="0" t="n">
        <v>1</v>
      </c>
      <c r="AD50" s="0" t="n">
        <v>1</v>
      </c>
      <c r="AE50" s="0" t="n">
        <v>1</v>
      </c>
      <c r="AF50" s="0" t="n">
        <v>1</v>
      </c>
      <c r="AG50" s="0" t="n">
        <v>1E-005</v>
      </c>
      <c r="AH50" s="0" t="n">
        <v>1E-005</v>
      </c>
      <c r="AI50" s="0" t="n">
        <v>1</v>
      </c>
      <c r="AJ50" s="0" t="n">
        <v>1E-005</v>
      </c>
      <c r="AK50" s="0" t="n">
        <v>1E-005</v>
      </c>
      <c r="AL50" s="0" t="n">
        <v>1</v>
      </c>
      <c r="AM50" s="0" t="n">
        <v>1E-005</v>
      </c>
      <c r="AN50" s="0" t="n">
        <v>1E-005</v>
      </c>
      <c r="AO50" s="0" t="n">
        <v>1E-005</v>
      </c>
      <c r="AP50" s="0" t="n">
        <v>1E-005</v>
      </c>
      <c r="AQ50" s="0" t="n">
        <v>1E-005</v>
      </c>
      <c r="AR50" s="0" t="n">
        <v>1</v>
      </c>
      <c r="AS50" s="0" t="n">
        <v>1</v>
      </c>
      <c r="AT50" s="0" t="n">
        <v>1</v>
      </c>
      <c r="AU50" s="0" t="n">
        <v>1E-005</v>
      </c>
      <c r="AV50" s="0" t="n">
        <v>1E-005</v>
      </c>
      <c r="AW50" s="0" t="n">
        <v>1E-005</v>
      </c>
      <c r="AX50" s="0" t="n">
        <v>1E-005</v>
      </c>
      <c r="AY50" s="0" t="n">
        <v>1E-005</v>
      </c>
      <c r="AZ50" s="0" t="n">
        <v>1E-005</v>
      </c>
      <c r="BA50" s="0" t="n">
        <v>1E-005</v>
      </c>
      <c r="BB50" s="0" t="n">
        <v>1E-005</v>
      </c>
      <c r="BC50" s="0" t="n">
        <v>1E-005</v>
      </c>
      <c r="BD50" s="0" t="n">
        <v>1E-005</v>
      </c>
      <c r="BE50" s="0" t="n">
        <v>1E-005</v>
      </c>
      <c r="BF50" s="0" t="n">
        <v>1E-005</v>
      </c>
      <c r="BG50" s="0" t="n">
        <v>1E-005</v>
      </c>
      <c r="BH50" s="0" t="n">
        <v>1E-005</v>
      </c>
      <c r="BI50" s="0" t="n">
        <v>1E-005</v>
      </c>
      <c r="BJ50" s="0" t="n">
        <v>1E-005</v>
      </c>
      <c r="BK50" s="0" t="n">
        <v>1</v>
      </c>
      <c r="BL50" s="0" t="n">
        <v>1</v>
      </c>
      <c r="BM50" s="0" t="n">
        <v>1E-005</v>
      </c>
      <c r="BN50" s="0" t="n">
        <v>1E-005</v>
      </c>
      <c r="BO50" s="0" t="n">
        <v>1E-005</v>
      </c>
      <c r="BP50" s="0" t="n">
        <v>1E-005</v>
      </c>
      <c r="BQ50" s="13" t="n">
        <v>15.7567401510287</v>
      </c>
      <c r="BR50" s="13" t="n">
        <v>4.82347188264059</v>
      </c>
    </row>
    <row r="51" customFormat="false" ht="13.8" hidden="false" customHeight="false" outlineLevel="0" collapsed="false">
      <c r="A51" s="17" t="s">
        <v>182</v>
      </c>
      <c r="B51" s="0" t="n">
        <v>2</v>
      </c>
      <c r="C51" s="0" t="n">
        <v>4</v>
      </c>
      <c r="D51" s="0" t="n">
        <v>2</v>
      </c>
      <c r="E51" s="0" t="n">
        <v>1E-005</v>
      </c>
      <c r="F51" s="0" t="n">
        <v>1E-005</v>
      </c>
      <c r="G51" s="0" t="n">
        <v>1E-005</v>
      </c>
      <c r="H51" s="0" t="n">
        <v>1E-005</v>
      </c>
      <c r="I51" s="0" t="n">
        <v>1E-005</v>
      </c>
      <c r="J51" s="0" t="n">
        <v>1</v>
      </c>
      <c r="K51" s="0" t="n">
        <v>1</v>
      </c>
      <c r="L51" s="0" t="n">
        <v>1E-005</v>
      </c>
      <c r="M51" s="0" t="n">
        <v>1E-005</v>
      </c>
      <c r="N51" s="0" t="n">
        <v>1E-005</v>
      </c>
      <c r="O51" s="0" t="n">
        <v>1E-005</v>
      </c>
      <c r="P51" s="0" t="n">
        <v>1E-005</v>
      </c>
      <c r="Q51" s="0" t="n">
        <v>1E-005</v>
      </c>
      <c r="R51" s="0" t="n">
        <v>1E-005</v>
      </c>
      <c r="S51" s="0" t="n">
        <v>1</v>
      </c>
      <c r="T51" s="0" t="n">
        <v>1</v>
      </c>
      <c r="U51" s="0" t="n">
        <v>1E-005</v>
      </c>
      <c r="V51" s="0" t="n">
        <v>1E-005</v>
      </c>
      <c r="W51" s="0" t="n">
        <v>1E-005</v>
      </c>
      <c r="X51" s="0" t="n">
        <v>1E-005</v>
      </c>
      <c r="Y51" s="0" t="n">
        <v>1E-005</v>
      </c>
      <c r="Z51" s="0" t="n">
        <v>1E-005</v>
      </c>
      <c r="AA51" s="0" t="n">
        <v>1E-005</v>
      </c>
      <c r="AB51" s="0" t="n">
        <v>1</v>
      </c>
      <c r="AC51" s="0" t="n">
        <v>1</v>
      </c>
      <c r="AD51" s="0" t="n">
        <v>1</v>
      </c>
      <c r="AE51" s="0" t="n">
        <v>1</v>
      </c>
      <c r="AF51" s="0" t="n">
        <v>1</v>
      </c>
      <c r="AG51" s="0" t="n">
        <v>1E-005</v>
      </c>
      <c r="AH51" s="0" t="n">
        <v>1E-005</v>
      </c>
      <c r="AI51" s="0" t="n">
        <v>1</v>
      </c>
      <c r="AJ51" s="0" t="n">
        <v>1E-005</v>
      </c>
      <c r="AK51" s="0" t="n">
        <v>1E-005</v>
      </c>
      <c r="AL51" s="0" t="n">
        <v>1</v>
      </c>
      <c r="AM51" s="0" t="n">
        <v>1E-005</v>
      </c>
      <c r="AN51" s="0" t="n">
        <v>1E-005</v>
      </c>
      <c r="AO51" s="0" t="n">
        <v>1E-005</v>
      </c>
      <c r="AP51" s="0" t="n">
        <v>1E-005</v>
      </c>
      <c r="AQ51" s="0" t="n">
        <v>1E-005</v>
      </c>
      <c r="AR51" s="0" t="n">
        <v>1</v>
      </c>
      <c r="AS51" s="0" t="n">
        <v>1</v>
      </c>
      <c r="AT51" s="0" t="n">
        <v>1</v>
      </c>
      <c r="AU51" s="0" t="n">
        <v>1E-005</v>
      </c>
      <c r="AV51" s="0" t="n">
        <v>1E-005</v>
      </c>
      <c r="AW51" s="0" t="n">
        <v>1E-005</v>
      </c>
      <c r="AX51" s="0" t="n">
        <v>1</v>
      </c>
      <c r="AY51" s="0" t="n">
        <v>1E-005</v>
      </c>
      <c r="AZ51" s="0" t="n">
        <v>1E-005</v>
      </c>
      <c r="BA51" s="0" t="n">
        <v>1E-005</v>
      </c>
      <c r="BB51" s="0" t="n">
        <v>1</v>
      </c>
      <c r="BC51" s="0" t="n">
        <v>1E-005</v>
      </c>
      <c r="BD51" s="0" t="n">
        <v>1E-005</v>
      </c>
      <c r="BE51" s="0" t="n">
        <v>1</v>
      </c>
      <c r="BF51" s="0" t="n">
        <v>1E-005</v>
      </c>
      <c r="BG51" s="0" t="n">
        <v>1E-005</v>
      </c>
      <c r="BH51" s="0" t="n">
        <v>1E-005</v>
      </c>
      <c r="BI51" s="0" t="n">
        <v>1E-005</v>
      </c>
      <c r="BJ51" s="0" t="n">
        <v>1E-005</v>
      </c>
      <c r="BK51" s="0" t="n">
        <v>1</v>
      </c>
      <c r="BL51" s="0" t="n">
        <v>1</v>
      </c>
      <c r="BM51" s="0" t="n">
        <v>1E-005</v>
      </c>
      <c r="BN51" s="0" t="n">
        <v>1E-005</v>
      </c>
      <c r="BO51" s="0" t="n">
        <v>1</v>
      </c>
      <c r="BP51" s="0" t="n">
        <v>1E-005</v>
      </c>
      <c r="BQ51" s="13" t="n">
        <v>13.3002594898199</v>
      </c>
      <c r="BR51" s="13" t="n">
        <v>6.66268656716418</v>
      </c>
    </row>
    <row r="52" customFormat="false" ht="13.8" hidden="false" customHeight="false" outlineLevel="0" collapsed="false">
      <c r="A52" s="17" t="s">
        <v>183</v>
      </c>
      <c r="B52" s="0" t="n">
        <v>2</v>
      </c>
      <c r="C52" s="0" t="n">
        <v>4</v>
      </c>
      <c r="D52" s="0" t="n">
        <v>3</v>
      </c>
      <c r="E52" s="0" t="n">
        <v>1E-005</v>
      </c>
      <c r="F52" s="0" t="n">
        <v>1E-005</v>
      </c>
      <c r="G52" s="0" t="n">
        <v>1E-005</v>
      </c>
      <c r="H52" s="0" t="n">
        <v>1E-005</v>
      </c>
      <c r="I52" s="0" t="n">
        <v>1E-005</v>
      </c>
      <c r="J52" s="0" t="n">
        <v>1</v>
      </c>
      <c r="K52" s="0" t="n">
        <v>1</v>
      </c>
      <c r="L52" s="0" t="n">
        <v>1E-005</v>
      </c>
      <c r="M52" s="0" t="n">
        <v>1E-005</v>
      </c>
      <c r="N52" s="0" t="n">
        <v>1E-005</v>
      </c>
      <c r="O52" s="0" t="n">
        <v>1E-005</v>
      </c>
      <c r="P52" s="0" t="n">
        <v>1E-005</v>
      </c>
      <c r="Q52" s="0" t="n">
        <v>1E-005</v>
      </c>
      <c r="R52" s="0" t="n">
        <v>1E-005</v>
      </c>
      <c r="S52" s="0" t="n">
        <v>1E-005</v>
      </c>
      <c r="T52" s="0" t="n">
        <v>1</v>
      </c>
      <c r="U52" s="0" t="n">
        <v>1E-005</v>
      </c>
      <c r="V52" s="0" t="n">
        <v>1E-005</v>
      </c>
      <c r="W52" s="0" t="n">
        <v>1E-005</v>
      </c>
      <c r="X52" s="0" t="n">
        <v>1E-005</v>
      </c>
      <c r="Y52" s="0" t="n">
        <v>1E-005</v>
      </c>
      <c r="Z52" s="0" t="n">
        <v>1E-005</v>
      </c>
      <c r="AA52" s="0" t="n">
        <v>1E-005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E-005</v>
      </c>
      <c r="AH52" s="0" t="n">
        <v>1E-005</v>
      </c>
      <c r="AI52" s="0" t="n">
        <v>1</v>
      </c>
      <c r="AJ52" s="0" t="n">
        <v>1E-005</v>
      </c>
      <c r="AK52" s="0" t="n">
        <v>1E-005</v>
      </c>
      <c r="AL52" s="0" t="n">
        <v>1</v>
      </c>
      <c r="AM52" s="0" t="n">
        <v>1E-005</v>
      </c>
      <c r="AN52" s="0" t="n">
        <v>1E-005</v>
      </c>
      <c r="AO52" s="0" t="n">
        <v>1E-005</v>
      </c>
      <c r="AP52" s="0" t="n">
        <v>1E-005</v>
      </c>
      <c r="AQ52" s="0" t="n">
        <v>1E-005</v>
      </c>
      <c r="AR52" s="0" t="n">
        <v>1</v>
      </c>
      <c r="AS52" s="0" t="n">
        <v>1</v>
      </c>
      <c r="AT52" s="0" t="n">
        <v>1</v>
      </c>
      <c r="AU52" s="0" t="n">
        <v>1E-005</v>
      </c>
      <c r="AV52" s="0" t="n">
        <v>1E-005</v>
      </c>
      <c r="AW52" s="0" t="n">
        <v>1E-005</v>
      </c>
      <c r="AX52" s="0" t="n">
        <v>1E-005</v>
      </c>
      <c r="AY52" s="0" t="n">
        <v>1E-005</v>
      </c>
      <c r="AZ52" s="0" t="n">
        <v>1E-005</v>
      </c>
      <c r="BA52" s="0" t="n">
        <v>1</v>
      </c>
      <c r="BB52" s="0" t="n">
        <v>1E-005</v>
      </c>
      <c r="BC52" s="0" t="n">
        <v>1E-005</v>
      </c>
      <c r="BD52" s="0" t="n">
        <v>1E-005</v>
      </c>
      <c r="BE52" s="0" t="n">
        <v>1E-005</v>
      </c>
      <c r="BF52" s="0" t="n">
        <v>1E-005</v>
      </c>
      <c r="BG52" s="0" t="n">
        <v>1E-005</v>
      </c>
      <c r="BH52" s="0" t="n">
        <v>1E-005</v>
      </c>
      <c r="BI52" s="0" t="n">
        <v>1E-005</v>
      </c>
      <c r="BJ52" s="0" t="n">
        <v>1E-005</v>
      </c>
      <c r="BK52" s="0" t="n">
        <v>1</v>
      </c>
      <c r="BL52" s="0" t="n">
        <v>1</v>
      </c>
      <c r="BM52" s="0" t="n">
        <v>1E-005</v>
      </c>
      <c r="BN52" s="0" t="n">
        <v>1E-005</v>
      </c>
      <c r="BO52" s="0" t="n">
        <v>1E-005</v>
      </c>
      <c r="BP52" s="0" t="n">
        <v>1E-005</v>
      </c>
      <c r="BQ52" s="13" t="n">
        <v>13.0407422314819</v>
      </c>
      <c r="BR52" s="13" t="n">
        <v>8.42926829268293</v>
      </c>
    </row>
    <row r="53" customFormat="false" ht="13.8" hidden="false" customHeight="false" outlineLevel="0" collapsed="false">
      <c r="A53" s="17" t="s">
        <v>184</v>
      </c>
      <c r="B53" s="0" t="n">
        <v>3</v>
      </c>
      <c r="C53" s="0" t="n">
        <v>4</v>
      </c>
      <c r="D53" s="0" t="n">
        <v>1</v>
      </c>
      <c r="E53" s="0" t="n">
        <v>1</v>
      </c>
      <c r="F53" s="0" t="n">
        <v>1E-005</v>
      </c>
      <c r="G53" s="0" t="n">
        <v>1E-005</v>
      </c>
      <c r="H53" s="0" t="n">
        <v>1E-005</v>
      </c>
      <c r="I53" s="0" t="n">
        <v>1</v>
      </c>
      <c r="J53" s="0" t="n">
        <v>1E-005</v>
      </c>
      <c r="K53" s="0" t="n">
        <v>1E-005</v>
      </c>
      <c r="L53" s="0" t="n">
        <v>1E-005</v>
      </c>
      <c r="M53" s="0" t="n">
        <v>1</v>
      </c>
      <c r="N53" s="0" t="n">
        <v>1E-005</v>
      </c>
      <c r="O53" s="0" t="n">
        <v>1</v>
      </c>
      <c r="P53" s="0" t="n">
        <v>1E-005</v>
      </c>
      <c r="Q53" s="0" t="n">
        <v>1E-005</v>
      </c>
      <c r="R53" s="0" t="n">
        <v>1E-005</v>
      </c>
      <c r="S53" s="0" t="n">
        <v>1E-005</v>
      </c>
      <c r="T53" s="0" t="n">
        <v>1E-005</v>
      </c>
      <c r="U53" s="0" t="n">
        <v>1E-005</v>
      </c>
      <c r="V53" s="0" t="n">
        <v>1E-005</v>
      </c>
      <c r="W53" s="0" t="n">
        <v>1E-005</v>
      </c>
      <c r="X53" s="0" t="n">
        <v>1E-005</v>
      </c>
      <c r="Y53" s="0" t="n">
        <v>1E-005</v>
      </c>
      <c r="Z53" s="0" t="n">
        <v>1E-005</v>
      </c>
      <c r="AA53" s="0" t="n">
        <v>1E-005</v>
      </c>
      <c r="AB53" s="0" t="n">
        <v>1E-005</v>
      </c>
      <c r="AC53" s="0" t="n">
        <v>1</v>
      </c>
      <c r="AD53" s="0" t="n">
        <v>1</v>
      </c>
      <c r="AE53" s="0" t="n">
        <v>1E-005</v>
      </c>
      <c r="AF53" s="0" t="n">
        <v>1E-005</v>
      </c>
      <c r="AG53" s="0" t="n">
        <v>1</v>
      </c>
      <c r="AH53" s="0" t="n">
        <v>1</v>
      </c>
      <c r="AI53" s="0" t="n">
        <v>1</v>
      </c>
      <c r="AJ53" s="0" t="n">
        <v>1E-005</v>
      </c>
      <c r="AK53" s="0" t="n">
        <v>1E-005</v>
      </c>
      <c r="AL53" s="0" t="n">
        <v>1</v>
      </c>
      <c r="AM53" s="0" t="n">
        <v>1</v>
      </c>
      <c r="AN53" s="0" t="n">
        <v>1E-005</v>
      </c>
      <c r="AO53" s="0" t="n">
        <v>1E-005</v>
      </c>
      <c r="AP53" s="0" t="n">
        <v>1E-005</v>
      </c>
      <c r="AQ53" s="0" t="n">
        <v>1E-005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E-005</v>
      </c>
      <c r="AW53" s="0" t="n">
        <v>1E-005</v>
      </c>
      <c r="AX53" s="0" t="n">
        <v>1E-005</v>
      </c>
      <c r="AY53" s="0" t="n">
        <v>1</v>
      </c>
      <c r="AZ53" s="0" t="n">
        <v>1E-005</v>
      </c>
      <c r="BA53" s="0" t="n">
        <v>1E-005</v>
      </c>
      <c r="BB53" s="0" t="n">
        <v>1E-005</v>
      </c>
      <c r="BC53" s="0" t="n">
        <v>1E-005</v>
      </c>
      <c r="BD53" s="0" t="n">
        <v>1E-005</v>
      </c>
      <c r="BE53" s="0" t="n">
        <v>1E-005</v>
      </c>
      <c r="BF53" s="0" t="n">
        <v>1E-005</v>
      </c>
      <c r="BG53" s="0" t="n">
        <v>1E-005</v>
      </c>
      <c r="BH53" s="0" t="n">
        <v>1E-005</v>
      </c>
      <c r="BI53" s="0" t="n">
        <v>1E-005</v>
      </c>
      <c r="BJ53" s="0" t="n">
        <v>1E-005</v>
      </c>
      <c r="BK53" s="0" t="n">
        <v>1</v>
      </c>
      <c r="BL53" s="0" t="n">
        <v>1</v>
      </c>
      <c r="BM53" s="0" t="n">
        <v>1E-005</v>
      </c>
      <c r="BN53" s="0" t="n">
        <v>1E-005</v>
      </c>
      <c r="BO53" s="0" t="n">
        <v>1E-005</v>
      </c>
      <c r="BP53" s="0" t="n">
        <v>1E-005</v>
      </c>
      <c r="BQ53" s="13" t="n">
        <v>3.31694684334872</v>
      </c>
      <c r="BR53" s="13" t="n">
        <v>4.96421052631579</v>
      </c>
    </row>
    <row r="54" customFormat="false" ht="13.8" hidden="false" customHeight="false" outlineLevel="0" collapsed="false">
      <c r="A54" s="17" t="s">
        <v>185</v>
      </c>
      <c r="B54" s="0" t="n">
        <v>3</v>
      </c>
      <c r="C54" s="0" t="n">
        <v>4</v>
      </c>
      <c r="D54" s="0" t="n">
        <v>2</v>
      </c>
      <c r="E54" s="0" t="n">
        <v>1</v>
      </c>
      <c r="F54" s="0" t="n">
        <v>1E-005</v>
      </c>
      <c r="G54" s="0" t="n">
        <v>1E-005</v>
      </c>
      <c r="H54" s="0" t="n">
        <v>1E-005</v>
      </c>
      <c r="I54" s="0" t="n">
        <v>1</v>
      </c>
      <c r="J54" s="0" t="n">
        <v>1E-005</v>
      </c>
      <c r="K54" s="0" t="n">
        <v>1E-005</v>
      </c>
      <c r="L54" s="0" t="n">
        <v>1E-005</v>
      </c>
      <c r="M54" s="0" t="n">
        <v>1</v>
      </c>
      <c r="N54" s="0" t="n">
        <v>1E-005</v>
      </c>
      <c r="O54" s="0" t="n">
        <v>1</v>
      </c>
      <c r="P54" s="0" t="n">
        <v>1E-005</v>
      </c>
      <c r="Q54" s="0" t="n">
        <v>1E-005</v>
      </c>
      <c r="R54" s="0" t="n">
        <v>1E-005</v>
      </c>
      <c r="S54" s="0" t="n">
        <v>1E-005</v>
      </c>
      <c r="T54" s="0" t="n">
        <v>1E-005</v>
      </c>
      <c r="U54" s="0" t="n">
        <v>1E-005</v>
      </c>
      <c r="V54" s="0" t="n">
        <v>1E-005</v>
      </c>
      <c r="W54" s="0" t="n">
        <v>1E-005</v>
      </c>
      <c r="X54" s="0" t="n">
        <v>1E-005</v>
      </c>
      <c r="Y54" s="0" t="n">
        <v>1E-005</v>
      </c>
      <c r="Z54" s="0" t="n">
        <v>1E-005</v>
      </c>
      <c r="AA54" s="0" t="n">
        <v>1E-005</v>
      </c>
      <c r="AB54" s="0" t="n">
        <v>1</v>
      </c>
      <c r="AC54" s="0" t="n">
        <v>1</v>
      </c>
      <c r="AD54" s="0" t="n">
        <v>1</v>
      </c>
      <c r="AE54" s="0" t="n">
        <v>1E-005</v>
      </c>
      <c r="AF54" s="0" t="n">
        <v>1E-005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E-005</v>
      </c>
      <c r="AL54" s="0" t="n">
        <v>1</v>
      </c>
      <c r="AM54" s="0" t="n">
        <v>1</v>
      </c>
      <c r="AN54" s="0" t="n">
        <v>1E-005</v>
      </c>
      <c r="AO54" s="0" t="n">
        <v>1E-005</v>
      </c>
      <c r="AP54" s="0" t="n">
        <v>1E-005</v>
      </c>
      <c r="AQ54" s="0" t="n">
        <v>1E-005</v>
      </c>
      <c r="AR54" s="0" t="n">
        <v>1</v>
      </c>
      <c r="AS54" s="0" t="n">
        <v>1</v>
      </c>
      <c r="AT54" s="0" t="n">
        <v>1E-005</v>
      </c>
      <c r="AU54" s="0" t="n">
        <v>1</v>
      </c>
      <c r="AV54" s="0" t="n">
        <v>1</v>
      </c>
      <c r="AW54" s="0" t="n">
        <v>1E-005</v>
      </c>
      <c r="AX54" s="0" t="n">
        <v>1E-005</v>
      </c>
      <c r="AY54" s="0" t="n">
        <v>1</v>
      </c>
      <c r="AZ54" s="0" t="n">
        <v>1E-005</v>
      </c>
      <c r="BA54" s="0" t="n">
        <v>1E-005</v>
      </c>
      <c r="BB54" s="0" t="n">
        <v>1E-005</v>
      </c>
      <c r="BC54" s="0" t="n">
        <v>1E-005</v>
      </c>
      <c r="BD54" s="0" t="n">
        <v>1E-005</v>
      </c>
      <c r="BE54" s="0" t="n">
        <v>1E-005</v>
      </c>
      <c r="BF54" s="0" t="n">
        <v>1E-005</v>
      </c>
      <c r="BG54" s="0" t="n">
        <v>1E-005</v>
      </c>
      <c r="BH54" s="0" t="n">
        <v>1E-005</v>
      </c>
      <c r="BI54" s="0" t="n">
        <v>1E-005</v>
      </c>
      <c r="BJ54" s="0" t="n">
        <v>1E-005</v>
      </c>
      <c r="BK54" s="0" t="n">
        <v>1</v>
      </c>
      <c r="BL54" s="0" t="n">
        <v>1</v>
      </c>
      <c r="BM54" s="0" t="n">
        <v>1E-005</v>
      </c>
      <c r="BN54" s="0" t="n">
        <v>1E-005</v>
      </c>
      <c r="BO54" s="0" t="n">
        <v>1E-005</v>
      </c>
      <c r="BP54" s="0" t="n">
        <v>1E-005</v>
      </c>
      <c r="BQ54" s="13" t="n">
        <v>3.43228265734032</v>
      </c>
      <c r="BR54" s="13" t="n">
        <v>4.45090909090909</v>
      </c>
    </row>
    <row r="55" customFormat="false" ht="13.8" hidden="false" customHeight="false" outlineLevel="0" collapsed="false">
      <c r="A55" s="17" t="s">
        <v>186</v>
      </c>
      <c r="D55" s="0" t="n">
        <v>3</v>
      </c>
      <c r="E55" s="0" t="n">
        <v>1</v>
      </c>
      <c r="F55" s="0" t="n">
        <v>1E-005</v>
      </c>
      <c r="G55" s="0" t="n">
        <v>1E-005</v>
      </c>
      <c r="H55" s="0" t="n">
        <v>1E-005</v>
      </c>
      <c r="I55" s="0" t="n">
        <v>1</v>
      </c>
      <c r="J55" s="0" t="n">
        <v>1E-005</v>
      </c>
      <c r="K55" s="0" t="n">
        <v>1E-005</v>
      </c>
      <c r="L55" s="0" t="n">
        <v>1E-005</v>
      </c>
      <c r="M55" s="0" t="n">
        <v>1</v>
      </c>
      <c r="N55" s="0" t="n">
        <v>1E-005</v>
      </c>
      <c r="O55" s="0" t="n">
        <v>1</v>
      </c>
      <c r="P55" s="0" t="n">
        <v>1E-005</v>
      </c>
      <c r="Q55" s="0" t="n">
        <v>1E-005</v>
      </c>
      <c r="R55" s="0" t="n">
        <v>1E-005</v>
      </c>
      <c r="S55" s="0" t="n">
        <v>1E-005</v>
      </c>
      <c r="T55" s="0" t="n">
        <v>1E-005</v>
      </c>
      <c r="U55" s="0" t="n">
        <v>1E-005</v>
      </c>
      <c r="V55" s="0" t="n">
        <v>1E-005</v>
      </c>
      <c r="W55" s="0" t="n">
        <v>1E-005</v>
      </c>
      <c r="X55" s="0" t="n">
        <v>1E-005</v>
      </c>
      <c r="Y55" s="0" t="n">
        <v>1E-005</v>
      </c>
      <c r="Z55" s="0" t="n">
        <v>1E-005</v>
      </c>
      <c r="AA55" s="0" t="n">
        <v>1E-005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1</v>
      </c>
      <c r="AK55" s="0" t="n">
        <v>1E-005</v>
      </c>
      <c r="AL55" s="0" t="n">
        <v>1</v>
      </c>
      <c r="AM55" s="0" t="n">
        <v>1</v>
      </c>
      <c r="AN55" s="0" t="n">
        <v>1E-005</v>
      </c>
      <c r="AO55" s="0" t="n">
        <v>1E-005</v>
      </c>
      <c r="AP55" s="0" t="n">
        <v>1E-005</v>
      </c>
      <c r="AQ55" s="0" t="n">
        <v>1E-005</v>
      </c>
      <c r="AR55" s="0" t="n">
        <v>1</v>
      </c>
      <c r="AS55" s="0" t="n">
        <v>1E-005</v>
      </c>
      <c r="AT55" s="0" t="n">
        <v>1E-005</v>
      </c>
      <c r="AU55" s="0" t="n">
        <v>1</v>
      </c>
      <c r="AV55" s="0" t="n">
        <v>1</v>
      </c>
      <c r="AW55" s="0" t="n">
        <v>1E-005</v>
      </c>
      <c r="AX55" s="0" t="n">
        <v>1</v>
      </c>
      <c r="AY55" s="0" t="n">
        <v>1</v>
      </c>
      <c r="AZ55" s="0" t="n">
        <v>1E-005</v>
      </c>
      <c r="BA55" s="0" t="n">
        <v>1E-005</v>
      </c>
      <c r="BB55" s="0" t="n">
        <v>1E-005</v>
      </c>
      <c r="BC55" s="0" t="n">
        <v>1E-005</v>
      </c>
      <c r="BD55" s="0" t="n">
        <v>1E-005</v>
      </c>
      <c r="BE55" s="0" t="n">
        <v>1E-005</v>
      </c>
      <c r="BF55" s="0" t="n">
        <v>1E-005</v>
      </c>
      <c r="BG55" s="0" t="n">
        <v>1E-005</v>
      </c>
      <c r="BH55" s="0" t="n">
        <v>1E-005</v>
      </c>
      <c r="BI55" s="0" t="n">
        <v>1E-005</v>
      </c>
      <c r="BJ55" s="0" t="n">
        <v>1E-005</v>
      </c>
      <c r="BK55" s="0" t="n">
        <v>1</v>
      </c>
      <c r="BL55" s="0" t="n">
        <v>1</v>
      </c>
      <c r="BM55" s="0" t="n">
        <v>1</v>
      </c>
      <c r="BN55" s="0" t="n">
        <v>1E-005</v>
      </c>
      <c r="BO55" s="0" t="n">
        <v>1E-005</v>
      </c>
      <c r="BP55" s="0" t="n">
        <v>1E-005</v>
      </c>
      <c r="BQ55" s="13" t="n">
        <v>3.3276193065853</v>
      </c>
      <c r="BR55" s="13" t="n">
        <v>5.81892583120205</v>
      </c>
    </row>
    <row r="56" customFormat="false" ht="13.8" hidden="false" customHeight="false" outlineLevel="0" collapsed="false">
      <c r="A56" s="17" t="s">
        <v>187</v>
      </c>
      <c r="B56" s="0" t="n">
        <v>4</v>
      </c>
      <c r="C56" s="0" t="n">
        <v>4</v>
      </c>
      <c r="D56" s="0" t="n">
        <v>1</v>
      </c>
      <c r="E56" s="0" t="n">
        <v>1</v>
      </c>
      <c r="F56" s="0" t="n">
        <v>1E-005</v>
      </c>
      <c r="G56" s="0" t="n">
        <v>1E-005</v>
      </c>
      <c r="H56" s="0" t="n">
        <v>1E-005</v>
      </c>
      <c r="I56" s="0" t="n">
        <v>1E-005</v>
      </c>
      <c r="J56" s="0" t="n">
        <v>1</v>
      </c>
      <c r="K56" s="0" t="n">
        <v>1E-005</v>
      </c>
      <c r="L56" s="0" t="n">
        <v>1E-005</v>
      </c>
      <c r="M56" s="0" t="n">
        <v>1E-005</v>
      </c>
      <c r="N56" s="0" t="n">
        <v>1E-005</v>
      </c>
      <c r="O56" s="0" t="n">
        <v>1</v>
      </c>
      <c r="P56" s="0" t="n">
        <v>1E-005</v>
      </c>
      <c r="Q56" s="0" t="n">
        <v>1E-005</v>
      </c>
      <c r="R56" s="0" t="n">
        <v>1E-005</v>
      </c>
      <c r="S56" s="0" t="n">
        <v>1E-005</v>
      </c>
      <c r="T56" s="0" t="n">
        <v>1</v>
      </c>
      <c r="U56" s="0" t="n">
        <v>1E-005</v>
      </c>
      <c r="V56" s="0" t="n">
        <v>1</v>
      </c>
      <c r="W56" s="0" t="n">
        <v>1E-005</v>
      </c>
      <c r="X56" s="0" t="n">
        <v>1E-005</v>
      </c>
      <c r="Y56" s="0" t="n">
        <v>1E-005</v>
      </c>
      <c r="Z56" s="0" t="n">
        <v>1E-005</v>
      </c>
      <c r="AA56" s="0" t="n">
        <v>1E-005</v>
      </c>
      <c r="AB56" s="0" t="n">
        <v>1E-005</v>
      </c>
      <c r="AC56" s="0" t="n">
        <v>1E-005</v>
      </c>
      <c r="AD56" s="0" t="n">
        <v>1</v>
      </c>
      <c r="AE56" s="0" t="n">
        <v>1E-005</v>
      </c>
      <c r="AF56" s="0" t="n">
        <v>1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E-005</v>
      </c>
      <c r="AL56" s="0" t="n">
        <v>1</v>
      </c>
      <c r="AM56" s="0" t="n">
        <v>1</v>
      </c>
      <c r="AN56" s="0" t="n">
        <v>1E-005</v>
      </c>
      <c r="AO56" s="0" t="n">
        <v>1E-005</v>
      </c>
      <c r="AP56" s="0" t="n">
        <v>1E-005</v>
      </c>
      <c r="AQ56" s="0" t="n">
        <v>1</v>
      </c>
      <c r="AR56" s="0" t="n">
        <v>1</v>
      </c>
      <c r="AS56" s="0" t="n">
        <v>1</v>
      </c>
      <c r="AT56" s="0" t="n">
        <v>1E-005</v>
      </c>
      <c r="AU56" s="0" t="n">
        <v>1E-005</v>
      </c>
      <c r="AV56" s="0" t="n">
        <v>1E-005</v>
      </c>
      <c r="AW56" s="0" t="n">
        <v>1E-005</v>
      </c>
      <c r="AX56" s="0" t="n">
        <v>1</v>
      </c>
      <c r="AY56" s="0" t="n">
        <v>1E-005</v>
      </c>
      <c r="AZ56" s="0" t="n">
        <v>1E-005</v>
      </c>
      <c r="BA56" s="0" t="n">
        <v>1E-005</v>
      </c>
      <c r="BB56" s="0" t="n">
        <v>1E-005</v>
      </c>
      <c r="BC56" s="0" t="n">
        <v>1E-005</v>
      </c>
      <c r="BD56" s="0" t="n">
        <v>1E-005</v>
      </c>
      <c r="BE56" s="0" t="n">
        <v>1E-005</v>
      </c>
      <c r="BF56" s="0" t="n">
        <v>1E-005</v>
      </c>
      <c r="BG56" s="0" t="n">
        <v>1E-005</v>
      </c>
      <c r="BH56" s="0" t="n">
        <v>1E-005</v>
      </c>
      <c r="BI56" s="0" t="n">
        <v>1E-005</v>
      </c>
      <c r="BJ56" s="0" t="n">
        <v>1</v>
      </c>
      <c r="BK56" s="0" t="n">
        <v>1</v>
      </c>
      <c r="BL56" s="0" t="n">
        <v>1</v>
      </c>
      <c r="BM56" s="0" t="n">
        <v>1E-005</v>
      </c>
      <c r="BN56" s="0" t="n">
        <v>1E-005</v>
      </c>
      <c r="BO56" s="0" t="n">
        <v>1E-005</v>
      </c>
      <c r="BP56" s="0" t="n">
        <v>1E-005</v>
      </c>
      <c r="BQ56" s="13" t="n">
        <v>19.389573660075</v>
      </c>
      <c r="BR56" s="13" t="n">
        <v>12.8184971098266</v>
      </c>
    </row>
    <row r="57" customFormat="false" ht="13.8" hidden="false" customHeight="false" outlineLevel="0" collapsed="false">
      <c r="A57" s="17" t="s">
        <v>188</v>
      </c>
      <c r="B57" s="0" t="n">
        <v>4</v>
      </c>
      <c r="C57" s="0" t="n">
        <v>4</v>
      </c>
      <c r="D57" s="0" t="n">
        <v>2</v>
      </c>
      <c r="E57" s="0" t="n">
        <v>1E-005</v>
      </c>
      <c r="F57" s="0" t="n">
        <v>1E-005</v>
      </c>
      <c r="G57" s="0" t="n">
        <v>1E-005</v>
      </c>
      <c r="H57" s="0" t="n">
        <v>1E-005</v>
      </c>
      <c r="I57" s="0" t="n">
        <v>1E-005</v>
      </c>
      <c r="J57" s="0" t="n">
        <v>1</v>
      </c>
      <c r="K57" s="0" t="n">
        <v>1E-005</v>
      </c>
      <c r="L57" s="0" t="n">
        <v>1E-005</v>
      </c>
      <c r="M57" s="0" t="n">
        <v>1E-005</v>
      </c>
      <c r="N57" s="0" t="n">
        <v>1E-005</v>
      </c>
      <c r="O57" s="0" t="n">
        <v>1E-005</v>
      </c>
      <c r="P57" s="0" t="n">
        <v>1E-005</v>
      </c>
      <c r="Q57" s="0" t="n">
        <v>1E-005</v>
      </c>
      <c r="R57" s="0" t="n">
        <v>1E-005</v>
      </c>
      <c r="S57" s="0" t="n">
        <v>1E-005</v>
      </c>
      <c r="T57" s="0" t="n">
        <v>1</v>
      </c>
      <c r="U57" s="0" t="n">
        <v>1E-005</v>
      </c>
      <c r="V57" s="0" t="n">
        <v>1</v>
      </c>
      <c r="W57" s="0" t="n">
        <v>1E-005</v>
      </c>
      <c r="X57" s="0" t="n">
        <v>1E-005</v>
      </c>
      <c r="Y57" s="0" t="n">
        <v>1E-005</v>
      </c>
      <c r="Z57" s="0" t="n">
        <v>1E-005</v>
      </c>
      <c r="AA57" s="0" t="n">
        <v>1E-005</v>
      </c>
      <c r="AB57" s="0" t="n">
        <v>1E-005</v>
      </c>
      <c r="AC57" s="0" t="n">
        <v>1E-005</v>
      </c>
      <c r="AD57" s="0" t="n">
        <v>1</v>
      </c>
      <c r="AE57" s="0" t="n">
        <v>1E-005</v>
      </c>
      <c r="AF57" s="0" t="n">
        <v>1</v>
      </c>
      <c r="AG57" s="0" t="n">
        <v>1E-005</v>
      </c>
      <c r="AH57" s="0" t="n">
        <v>1</v>
      </c>
      <c r="AI57" s="0" t="n">
        <v>1</v>
      </c>
      <c r="AJ57" s="0" t="n">
        <v>1</v>
      </c>
      <c r="AK57" s="0" t="n">
        <v>1E-005</v>
      </c>
      <c r="AL57" s="0" t="n">
        <v>1</v>
      </c>
      <c r="AM57" s="0" t="n">
        <v>1</v>
      </c>
      <c r="AN57" s="0" t="n">
        <v>1E-005</v>
      </c>
      <c r="AO57" s="0" t="n">
        <v>1E-005</v>
      </c>
      <c r="AP57" s="0" t="n">
        <v>1E-005</v>
      </c>
      <c r="AQ57" s="0" t="n">
        <v>1</v>
      </c>
      <c r="AR57" s="0" t="n">
        <v>1</v>
      </c>
      <c r="AS57" s="0" t="n">
        <v>1</v>
      </c>
      <c r="AT57" s="0" t="n">
        <v>1E-005</v>
      </c>
      <c r="AU57" s="0" t="n">
        <v>1E-005</v>
      </c>
      <c r="AV57" s="0" t="n">
        <v>1E-005</v>
      </c>
      <c r="AW57" s="0" t="n">
        <v>1E-005</v>
      </c>
      <c r="AX57" s="0" t="n">
        <v>1E-005</v>
      </c>
      <c r="AY57" s="0" t="n">
        <v>1E-005</v>
      </c>
      <c r="AZ57" s="0" t="n">
        <v>1E-005</v>
      </c>
      <c r="BA57" s="0" t="n">
        <v>1E-005</v>
      </c>
      <c r="BB57" s="0" t="n">
        <v>1E-005</v>
      </c>
      <c r="BC57" s="0" t="n">
        <v>1E-005</v>
      </c>
      <c r="BD57" s="0" t="n">
        <v>1E-005</v>
      </c>
      <c r="BE57" s="0" t="n">
        <v>1E-005</v>
      </c>
      <c r="BF57" s="0" t="n">
        <v>1E-005</v>
      </c>
      <c r="BG57" s="0" t="n">
        <v>1E-005</v>
      </c>
      <c r="BH57" s="0" t="n">
        <v>1E-005</v>
      </c>
      <c r="BI57" s="0" t="n">
        <v>1E-005</v>
      </c>
      <c r="BJ57" s="0" t="n">
        <v>1</v>
      </c>
      <c r="BK57" s="0" t="n">
        <v>1E-005</v>
      </c>
      <c r="BL57" s="0" t="n">
        <v>1E-005</v>
      </c>
      <c r="BM57" s="0" t="n">
        <v>1E-005</v>
      </c>
      <c r="BN57" s="0" t="n">
        <v>1E-005</v>
      </c>
      <c r="BO57" s="0" t="n">
        <v>1E-005</v>
      </c>
      <c r="BP57" s="0" t="n">
        <v>1E-005</v>
      </c>
      <c r="BQ57" s="13" t="n">
        <v>28.6205469200823</v>
      </c>
      <c r="BR57" s="13" t="n">
        <v>11.745251396648</v>
      </c>
    </row>
    <row r="58" customFormat="false" ht="13.8" hidden="false" customHeight="false" outlineLevel="0" collapsed="false">
      <c r="A58" s="17" t="s">
        <v>189</v>
      </c>
      <c r="B58" s="0" t="n">
        <v>4</v>
      </c>
      <c r="C58" s="0" t="n">
        <v>4</v>
      </c>
      <c r="D58" s="0" t="n">
        <v>3</v>
      </c>
      <c r="E58" s="0" t="n">
        <v>1</v>
      </c>
      <c r="F58" s="0" t="n">
        <v>1E-005</v>
      </c>
      <c r="G58" s="0" t="n">
        <v>1</v>
      </c>
      <c r="H58" s="0" t="n">
        <v>1E-005</v>
      </c>
      <c r="I58" s="0" t="n">
        <v>1E-005</v>
      </c>
      <c r="J58" s="0" t="n">
        <v>1</v>
      </c>
      <c r="K58" s="0" t="n">
        <v>1E-005</v>
      </c>
      <c r="L58" s="0" t="n">
        <v>1E-005</v>
      </c>
      <c r="M58" s="0" t="n">
        <v>1E-005</v>
      </c>
      <c r="N58" s="0" t="n">
        <v>1E-005</v>
      </c>
      <c r="O58" s="0" t="n">
        <v>1E-005</v>
      </c>
      <c r="P58" s="0" t="n">
        <v>1E-005</v>
      </c>
      <c r="Q58" s="0" t="n">
        <v>1E-005</v>
      </c>
      <c r="R58" s="0" t="n">
        <v>1E-005</v>
      </c>
      <c r="S58" s="0" t="n">
        <v>1E-005</v>
      </c>
      <c r="T58" s="0" t="n">
        <v>1</v>
      </c>
      <c r="U58" s="0" t="n">
        <v>1E-005</v>
      </c>
      <c r="V58" s="0" t="n">
        <v>1</v>
      </c>
      <c r="W58" s="0" t="n">
        <v>1E-005</v>
      </c>
      <c r="X58" s="0" t="n">
        <v>1E-005</v>
      </c>
      <c r="Y58" s="0" t="n">
        <v>1E-005</v>
      </c>
      <c r="Z58" s="0" t="n">
        <v>1E-005</v>
      </c>
      <c r="AA58" s="0" t="n">
        <v>1E-005</v>
      </c>
      <c r="AB58" s="0" t="n">
        <v>1E-005</v>
      </c>
      <c r="AC58" s="0" t="n">
        <v>1</v>
      </c>
      <c r="AD58" s="0" t="n">
        <v>1</v>
      </c>
      <c r="AE58" s="0" t="n">
        <v>1E-005</v>
      </c>
      <c r="AF58" s="0" t="n">
        <v>1</v>
      </c>
      <c r="AG58" s="0" t="n">
        <v>1</v>
      </c>
      <c r="AH58" s="0" t="n">
        <v>1</v>
      </c>
      <c r="AI58" s="0" t="n">
        <v>1</v>
      </c>
      <c r="AJ58" s="0" t="n">
        <v>1</v>
      </c>
      <c r="AK58" s="0" t="n">
        <v>1E-005</v>
      </c>
      <c r="AL58" s="0" t="n">
        <v>1E-005</v>
      </c>
      <c r="AM58" s="0" t="n">
        <v>1</v>
      </c>
      <c r="AN58" s="0" t="n">
        <v>1E-005</v>
      </c>
      <c r="AO58" s="0" t="n">
        <v>1E-005</v>
      </c>
      <c r="AP58" s="0" t="n">
        <v>1E-005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E-005</v>
      </c>
      <c r="AV58" s="0" t="n">
        <v>1E-005</v>
      </c>
      <c r="AW58" s="0" t="n">
        <v>1E-005</v>
      </c>
      <c r="AX58" s="0" t="n">
        <v>1</v>
      </c>
      <c r="AY58" s="0" t="n">
        <v>1E-005</v>
      </c>
      <c r="AZ58" s="0" t="n">
        <v>1E-005</v>
      </c>
      <c r="BA58" s="0" t="n">
        <v>1E-005</v>
      </c>
      <c r="BB58" s="0" t="n">
        <v>1E-005</v>
      </c>
      <c r="BC58" s="0" t="n">
        <v>1E-005</v>
      </c>
      <c r="BD58" s="0" t="n">
        <v>1E-005</v>
      </c>
      <c r="BE58" s="0" t="n">
        <v>1E-005</v>
      </c>
      <c r="BF58" s="0" t="n">
        <v>1E-005</v>
      </c>
      <c r="BG58" s="0" t="n">
        <v>1E-005</v>
      </c>
      <c r="BH58" s="0" t="n">
        <v>1E-005</v>
      </c>
      <c r="BI58" s="0" t="n">
        <v>1E-005</v>
      </c>
      <c r="BJ58" s="0" t="n">
        <v>1</v>
      </c>
      <c r="BK58" s="0" t="n">
        <v>1E-005</v>
      </c>
      <c r="BL58" s="0" t="n">
        <v>1E-005</v>
      </c>
      <c r="BM58" s="0" t="n">
        <v>1E-005</v>
      </c>
      <c r="BN58" s="0" t="n">
        <v>1E-005</v>
      </c>
      <c r="BO58" s="0" t="n">
        <v>1E-005</v>
      </c>
      <c r="BP58" s="0" t="n">
        <v>1</v>
      </c>
      <c r="BQ58" s="13" t="n">
        <v>28.8587903890166</v>
      </c>
      <c r="BR58" s="13" t="n">
        <v>12.6620689655172</v>
      </c>
    </row>
    <row r="59" customFormat="false" ht="13.8" hidden="false" customHeight="false" outlineLevel="0" collapsed="false">
      <c r="A59" s="17" t="s">
        <v>190</v>
      </c>
      <c r="B59" s="0" t="n">
        <v>5</v>
      </c>
      <c r="C59" s="0" t="n">
        <v>4</v>
      </c>
      <c r="D59" s="0" t="n">
        <v>1</v>
      </c>
      <c r="E59" s="0" t="n">
        <v>1</v>
      </c>
      <c r="F59" s="0" t="n">
        <v>1E-005</v>
      </c>
      <c r="G59" s="0" t="n">
        <v>1E-005</v>
      </c>
      <c r="H59" s="0" t="n">
        <v>1E-005</v>
      </c>
      <c r="I59" s="0" t="n">
        <v>1E-005</v>
      </c>
      <c r="J59" s="0" t="n">
        <v>1</v>
      </c>
      <c r="K59" s="0" t="n">
        <v>1</v>
      </c>
      <c r="L59" s="0" t="n">
        <v>1E-005</v>
      </c>
      <c r="M59" s="0" t="n">
        <v>1E-005</v>
      </c>
      <c r="N59" s="0" t="n">
        <v>1E-005</v>
      </c>
      <c r="O59" s="0" t="n">
        <v>1E-005</v>
      </c>
      <c r="P59" s="0" t="n">
        <v>1E-005</v>
      </c>
      <c r="Q59" s="0" t="n">
        <v>1E-005</v>
      </c>
      <c r="R59" s="0" t="n">
        <v>1E-005</v>
      </c>
      <c r="S59" s="0" t="n">
        <v>1E-005</v>
      </c>
      <c r="T59" s="0" t="n">
        <v>1</v>
      </c>
      <c r="U59" s="0" t="n">
        <v>1E-005</v>
      </c>
      <c r="V59" s="0" t="n">
        <v>1E-005</v>
      </c>
      <c r="W59" s="0" t="n">
        <v>1E-005</v>
      </c>
      <c r="X59" s="0" t="n">
        <v>1E-005</v>
      </c>
      <c r="Y59" s="0" t="n">
        <v>1E-005</v>
      </c>
      <c r="Z59" s="0" t="n">
        <v>1E-005</v>
      </c>
      <c r="AA59" s="0" t="n">
        <v>1E-005</v>
      </c>
      <c r="AB59" s="0" t="n">
        <v>1E-005</v>
      </c>
      <c r="AC59" s="0" t="n">
        <v>1</v>
      </c>
      <c r="AD59" s="0" t="n">
        <v>1E-005</v>
      </c>
      <c r="AE59" s="0" t="n">
        <v>1E-005</v>
      </c>
      <c r="AF59" s="0" t="n">
        <v>1</v>
      </c>
      <c r="AG59" s="0" t="n">
        <v>1</v>
      </c>
      <c r="AH59" s="0" t="n">
        <v>1</v>
      </c>
      <c r="AI59" s="0" t="n">
        <v>1E-005</v>
      </c>
      <c r="AJ59" s="0" t="n">
        <v>1E-005</v>
      </c>
      <c r="AK59" s="0" t="n">
        <v>1E-005</v>
      </c>
      <c r="AL59" s="0" t="n">
        <v>1</v>
      </c>
      <c r="AM59" s="0" t="n">
        <v>1E-005</v>
      </c>
      <c r="AN59" s="0" t="n">
        <v>1E-005</v>
      </c>
      <c r="AO59" s="0" t="n">
        <v>1E-005</v>
      </c>
      <c r="AP59" s="0" t="n">
        <v>1E-005</v>
      </c>
      <c r="AQ59" s="0" t="n">
        <v>1</v>
      </c>
      <c r="AR59" s="0" t="n">
        <v>1</v>
      </c>
      <c r="AS59" s="0" t="n">
        <v>1</v>
      </c>
      <c r="AT59" s="0" t="n">
        <v>1</v>
      </c>
      <c r="AU59" s="0" t="n">
        <v>1E-005</v>
      </c>
      <c r="AV59" s="0" t="n">
        <v>1E-005</v>
      </c>
      <c r="AW59" s="0" t="n">
        <v>1E-005</v>
      </c>
      <c r="AX59" s="0" t="n">
        <v>1E-005</v>
      </c>
      <c r="AY59" s="0" t="n">
        <v>1E-005</v>
      </c>
      <c r="AZ59" s="0" t="n">
        <v>1</v>
      </c>
      <c r="BA59" s="0" t="n">
        <v>1E-005</v>
      </c>
      <c r="BB59" s="0" t="n">
        <v>1E-005</v>
      </c>
      <c r="BC59" s="0" t="n">
        <v>1E-005</v>
      </c>
      <c r="BD59" s="0" t="n">
        <v>1E-005</v>
      </c>
      <c r="BE59" s="0" t="n">
        <v>1E-005</v>
      </c>
      <c r="BF59" s="0" t="n">
        <v>1</v>
      </c>
      <c r="BG59" s="0" t="n">
        <v>1E-005</v>
      </c>
      <c r="BH59" s="0" t="n">
        <v>1E-005</v>
      </c>
      <c r="BI59" s="0" t="n">
        <v>1E-005</v>
      </c>
      <c r="BJ59" s="0" t="n">
        <v>1E-005</v>
      </c>
      <c r="BK59" s="0" t="n">
        <v>1</v>
      </c>
      <c r="BL59" s="0" t="n">
        <v>1</v>
      </c>
      <c r="BM59" s="0" t="n">
        <v>1E-005</v>
      </c>
      <c r="BN59" s="0" t="n">
        <v>1</v>
      </c>
      <c r="BO59" s="0" t="n">
        <v>1E-005</v>
      </c>
      <c r="BP59" s="0" t="n">
        <v>1E-005</v>
      </c>
      <c r="BQ59" s="13" t="n">
        <v>2.28988088529657</v>
      </c>
      <c r="BR59" s="13" t="n">
        <v>20.9274725274725</v>
      </c>
    </row>
    <row r="60" customFormat="false" ht="13.8" hidden="false" customHeight="false" outlineLevel="0" collapsed="false">
      <c r="A60" s="17" t="s">
        <v>191</v>
      </c>
      <c r="B60" s="0" t="n">
        <v>5</v>
      </c>
      <c r="C60" s="0" t="n">
        <v>4</v>
      </c>
      <c r="D60" s="0" t="n">
        <v>2</v>
      </c>
      <c r="E60" s="0" t="n">
        <v>1E-005</v>
      </c>
      <c r="F60" s="0" t="n">
        <v>1E-005</v>
      </c>
      <c r="G60" s="0" t="n">
        <v>1E-005</v>
      </c>
      <c r="H60" s="0" t="n">
        <v>1E-005</v>
      </c>
      <c r="I60" s="0" t="n">
        <v>1E-005</v>
      </c>
      <c r="J60" s="0" t="n">
        <v>1</v>
      </c>
      <c r="K60" s="0" t="n">
        <v>1</v>
      </c>
      <c r="L60" s="0" t="n">
        <v>1E-005</v>
      </c>
      <c r="M60" s="0" t="n">
        <v>1E-005</v>
      </c>
      <c r="N60" s="0" t="n">
        <v>1E-005</v>
      </c>
      <c r="O60" s="0" t="n">
        <v>1E-005</v>
      </c>
      <c r="P60" s="0" t="n">
        <v>1E-005</v>
      </c>
      <c r="Q60" s="0" t="n">
        <v>1E-005</v>
      </c>
      <c r="R60" s="0" t="n">
        <v>1E-005</v>
      </c>
      <c r="S60" s="0" t="n">
        <v>1E-005</v>
      </c>
      <c r="T60" s="0" t="n">
        <v>1</v>
      </c>
      <c r="U60" s="0" t="n">
        <v>1E-005</v>
      </c>
      <c r="V60" s="0" t="n">
        <v>1E-005</v>
      </c>
      <c r="W60" s="0" t="n">
        <v>1E-005</v>
      </c>
      <c r="X60" s="0" t="n">
        <v>1E-005</v>
      </c>
      <c r="Y60" s="0" t="n">
        <v>1E-005</v>
      </c>
      <c r="Z60" s="0" t="n">
        <v>1</v>
      </c>
      <c r="AA60" s="0" t="n">
        <v>1E-005</v>
      </c>
      <c r="AB60" s="0" t="n">
        <v>1E-005</v>
      </c>
      <c r="AC60" s="0" t="n">
        <v>1E-005</v>
      </c>
      <c r="AD60" s="0" t="n">
        <v>1E-005</v>
      </c>
      <c r="AE60" s="0" t="n">
        <v>1E-005</v>
      </c>
      <c r="AF60" s="0" t="n">
        <v>1</v>
      </c>
      <c r="AG60" s="0" t="n">
        <v>1</v>
      </c>
      <c r="AH60" s="0" t="n">
        <v>1</v>
      </c>
      <c r="AI60" s="0" t="n">
        <v>1E-005</v>
      </c>
      <c r="AJ60" s="0" t="n">
        <v>1E-005</v>
      </c>
      <c r="AK60" s="0" t="n">
        <v>1E-005</v>
      </c>
      <c r="AL60" s="0" t="n">
        <v>1</v>
      </c>
      <c r="AM60" s="0" t="n">
        <v>1E-005</v>
      </c>
      <c r="AN60" s="0" t="n">
        <v>1E-005</v>
      </c>
      <c r="AO60" s="0" t="n">
        <v>1E-005</v>
      </c>
      <c r="AP60" s="0" t="n">
        <v>1E-005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E-005</v>
      </c>
      <c r="AV60" s="0" t="n">
        <v>1E-005</v>
      </c>
      <c r="AW60" s="0" t="n">
        <v>1E-005</v>
      </c>
      <c r="AX60" s="0" t="n">
        <v>1E-005</v>
      </c>
      <c r="AY60" s="0" t="n">
        <v>1E-005</v>
      </c>
      <c r="AZ60" s="0" t="n">
        <v>1</v>
      </c>
      <c r="BA60" s="0" t="n">
        <v>1E-005</v>
      </c>
      <c r="BB60" s="0" t="n">
        <v>1E-005</v>
      </c>
      <c r="BC60" s="0" t="n">
        <v>1E-005</v>
      </c>
      <c r="BD60" s="0" t="n">
        <v>1E-005</v>
      </c>
      <c r="BE60" s="0" t="n">
        <v>1</v>
      </c>
      <c r="BF60" s="0" t="n">
        <v>1</v>
      </c>
      <c r="BG60" s="0" t="n">
        <v>1E-005</v>
      </c>
      <c r="BH60" s="0" t="n">
        <v>1E-005</v>
      </c>
      <c r="BI60" s="0" t="n">
        <v>1E-005</v>
      </c>
      <c r="BJ60" s="0" t="n">
        <v>1E-005</v>
      </c>
      <c r="BK60" s="0" t="n">
        <v>1E-005</v>
      </c>
      <c r="BL60" s="0" t="n">
        <v>1</v>
      </c>
      <c r="BM60" s="0" t="n">
        <v>1E-005</v>
      </c>
      <c r="BN60" s="0" t="n">
        <v>1E-005</v>
      </c>
      <c r="BO60" s="0" t="n">
        <v>1E-005</v>
      </c>
      <c r="BP60" s="0" t="n">
        <v>1E-005</v>
      </c>
      <c r="BQ60" s="13" t="n">
        <v>1.78901132970292</v>
      </c>
      <c r="BR60" s="13" t="n">
        <v>22.5024</v>
      </c>
    </row>
    <row r="61" customFormat="false" ht="13.8" hidden="false" customHeight="false" outlineLevel="0" collapsed="false">
      <c r="A61" s="17" t="s">
        <v>192</v>
      </c>
      <c r="B61" s="0" t="n">
        <v>5</v>
      </c>
      <c r="C61" s="0" t="n">
        <v>4</v>
      </c>
      <c r="D61" s="0" t="n">
        <v>3</v>
      </c>
      <c r="E61" s="0" t="n">
        <v>1E-005</v>
      </c>
      <c r="F61" s="0" t="n">
        <v>1E-005</v>
      </c>
      <c r="G61" s="0" t="n">
        <v>1E-005</v>
      </c>
      <c r="H61" s="0" t="n">
        <v>1E-005</v>
      </c>
      <c r="I61" s="0" t="n">
        <v>1E-005</v>
      </c>
      <c r="J61" s="0" t="n">
        <v>1</v>
      </c>
      <c r="K61" s="0" t="n">
        <v>1</v>
      </c>
      <c r="L61" s="0" t="n">
        <v>1E-005</v>
      </c>
      <c r="M61" s="0" t="n">
        <v>1E-005</v>
      </c>
      <c r="N61" s="0" t="n">
        <v>1E-005</v>
      </c>
      <c r="O61" s="0" t="n">
        <v>1E-005</v>
      </c>
      <c r="P61" s="0" t="n">
        <v>1E-005</v>
      </c>
      <c r="Q61" s="0" t="n">
        <v>1E-005</v>
      </c>
      <c r="R61" s="0" t="n">
        <v>1E-005</v>
      </c>
      <c r="S61" s="0" t="n">
        <v>1E-005</v>
      </c>
      <c r="T61" s="0" t="n">
        <v>1</v>
      </c>
      <c r="U61" s="0" t="n">
        <v>1E-005</v>
      </c>
      <c r="V61" s="0" t="n">
        <v>1E-005</v>
      </c>
      <c r="W61" s="0" t="n">
        <v>1E-005</v>
      </c>
      <c r="X61" s="0" t="n">
        <v>1E-005</v>
      </c>
      <c r="Y61" s="0" t="n">
        <v>1E-005</v>
      </c>
      <c r="Z61" s="0" t="n">
        <v>1</v>
      </c>
      <c r="AA61" s="0" t="n">
        <v>1E-005</v>
      </c>
      <c r="AB61" s="0" t="n">
        <v>1</v>
      </c>
      <c r="AC61" s="0" t="n">
        <v>1</v>
      </c>
      <c r="AD61" s="0" t="n">
        <v>1E-005</v>
      </c>
      <c r="AE61" s="0" t="n">
        <v>1E-005</v>
      </c>
      <c r="AF61" s="0" t="n">
        <v>1</v>
      </c>
      <c r="AG61" s="0" t="n">
        <v>1</v>
      </c>
      <c r="AH61" s="0" t="n">
        <v>1</v>
      </c>
      <c r="AI61" s="0" t="n">
        <v>1E-005</v>
      </c>
      <c r="AJ61" s="0" t="n">
        <v>1E-005</v>
      </c>
      <c r="AK61" s="0" t="n">
        <v>1E-005</v>
      </c>
      <c r="AL61" s="0" t="n">
        <v>1</v>
      </c>
      <c r="AM61" s="0" t="n">
        <v>1E-005</v>
      </c>
      <c r="AN61" s="0" t="n">
        <v>1</v>
      </c>
      <c r="AO61" s="0" t="n">
        <v>1E-005</v>
      </c>
      <c r="AP61" s="0" t="n">
        <v>1E-005</v>
      </c>
      <c r="AQ61" s="0" t="n">
        <v>1</v>
      </c>
      <c r="AR61" s="0" t="n">
        <v>1</v>
      </c>
      <c r="AS61" s="0" t="n">
        <v>1</v>
      </c>
      <c r="AT61" s="0" t="n">
        <v>1</v>
      </c>
      <c r="AU61" s="0" t="n">
        <v>1E-005</v>
      </c>
      <c r="AV61" s="0" t="n">
        <v>1E-005</v>
      </c>
      <c r="AW61" s="0" t="n">
        <v>1E-005</v>
      </c>
      <c r="AX61" s="0" t="n">
        <v>1E-005</v>
      </c>
      <c r="AY61" s="0" t="n">
        <v>1E-005</v>
      </c>
      <c r="AZ61" s="0" t="n">
        <v>1</v>
      </c>
      <c r="BA61" s="0" t="n">
        <v>1E-005</v>
      </c>
      <c r="BB61" s="0" t="n">
        <v>1E-005</v>
      </c>
      <c r="BC61" s="0" t="n">
        <v>1E-005</v>
      </c>
      <c r="BD61" s="0" t="n">
        <v>1E-005</v>
      </c>
      <c r="BE61" s="0" t="n">
        <v>1E-005</v>
      </c>
      <c r="BF61" s="0" t="n">
        <v>1</v>
      </c>
      <c r="BG61" s="0" t="n">
        <v>1E-005</v>
      </c>
      <c r="BH61" s="0" t="n">
        <v>1E-005</v>
      </c>
      <c r="BI61" s="0" t="n">
        <v>1E-005</v>
      </c>
      <c r="BJ61" s="0" t="n">
        <v>1E-005</v>
      </c>
      <c r="BK61" s="0" t="n">
        <v>1E-005</v>
      </c>
      <c r="BL61" s="0" t="n">
        <v>1</v>
      </c>
      <c r="BM61" s="0" t="n">
        <v>1E-005</v>
      </c>
      <c r="BN61" s="0" t="n">
        <v>1</v>
      </c>
      <c r="BO61" s="0" t="n">
        <v>1E-005</v>
      </c>
      <c r="BP61" s="0" t="n">
        <v>1E-005</v>
      </c>
      <c r="BQ61" s="13" t="n">
        <v>2.50044121190856</v>
      </c>
      <c r="BR61" s="13" t="n">
        <v>23.448128342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1" sqref="AA1:AB1 A4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193</v>
      </c>
    </row>
    <row r="3" customFormat="false" ht="13.2" hidden="false" customHeight="false" outlineLevel="0" collapsed="false">
      <c r="A3" s="0" t="s">
        <v>3</v>
      </c>
      <c r="B3" s="0" t="s">
        <v>2</v>
      </c>
      <c r="C3" s="0" t="s">
        <v>194</v>
      </c>
      <c r="D3" s="0" t="s">
        <v>195</v>
      </c>
    </row>
    <row r="4" customFormat="false" ht="13.2" hidden="false" customHeight="false" outlineLevel="0" collapsed="false">
      <c r="A4" s="0" t="n">
        <v>1</v>
      </c>
      <c r="B4" s="0" t="s">
        <v>39</v>
      </c>
      <c r="C4" s="0" t="n">
        <f aca="false">AVERAGE(Enzymaktivität!D2:D4)</f>
        <v>16.5105206798245</v>
      </c>
      <c r="D4" s="0" t="n">
        <f aca="false">AVERAGE(Enzymaktivität!E2:E4)</f>
        <v>12.7807228915663</v>
      </c>
    </row>
    <row r="5" customFormat="false" ht="13.2" hidden="false" customHeight="false" outlineLevel="0" collapsed="false">
      <c r="A5" s="0" t="n">
        <v>1</v>
      </c>
      <c r="B5" s="0" t="s">
        <v>0</v>
      </c>
      <c r="C5" s="0" t="n">
        <f aca="false">AVERAGE(Enzymaktivität!D5:D7)</f>
        <v>20.3709173371059</v>
      </c>
      <c r="D5" s="0" t="n">
        <f aca="false">AVERAGE(Enzymaktivität!E5:E7)</f>
        <v>7.81624206859373</v>
      </c>
    </row>
    <row r="6" customFormat="false" ht="13.2" hidden="false" customHeight="false" outlineLevel="0" collapsed="false">
      <c r="A6" s="0" t="n">
        <v>1</v>
      </c>
      <c r="B6" s="0" t="s">
        <v>27</v>
      </c>
      <c r="C6" s="0" t="n">
        <f aca="false">AVERAGE(Enzymaktivität!D8:D10)</f>
        <v>7.17349388347976</v>
      </c>
      <c r="D6" s="0" t="n">
        <f aca="false">AVERAGE(Enzymaktivität!E8:E10)</f>
        <v>6.22867120931637</v>
      </c>
    </row>
    <row r="7" customFormat="false" ht="13.2" hidden="false" customHeight="false" outlineLevel="0" collapsed="false">
      <c r="A7" s="0" t="n">
        <v>1</v>
      </c>
      <c r="B7" s="0" t="s">
        <v>33</v>
      </c>
      <c r="C7" s="0" t="n">
        <f aca="false">AVERAGE(Enzymaktivität!D11:D13)</f>
        <v>35.779650333478</v>
      </c>
      <c r="D7" s="0" t="n">
        <f aca="false">AVERAGE(Enzymaktivität!E11:E13)</f>
        <v>1.61012658227848</v>
      </c>
    </row>
    <row r="8" customFormat="false" ht="13.2" hidden="false" customHeight="false" outlineLevel="0" collapsed="false">
      <c r="A8" s="0" t="n">
        <v>1</v>
      </c>
      <c r="B8" s="0" t="s">
        <v>50</v>
      </c>
      <c r="C8" s="0" t="n">
        <f aca="false">AVERAGE(Enzymaktivität!D14:D16)</f>
        <v>3.60665282425374</v>
      </c>
      <c r="D8" s="0" t="n">
        <f aca="false">AVERAGE(Enzymaktivität!E14:E16)</f>
        <v>13.8087235273621</v>
      </c>
    </row>
    <row r="9" customFormat="false" ht="13.2" hidden="false" customHeight="false" outlineLevel="0" collapsed="false">
      <c r="A9" s="0" t="n">
        <v>2</v>
      </c>
      <c r="B9" s="0" t="s">
        <v>39</v>
      </c>
      <c r="C9" s="0" t="n">
        <f aca="false">AVERAGE(Enzymaktivität!D17:D19)</f>
        <v>12.3296612695432</v>
      </c>
      <c r="D9" s="0" t="n">
        <f aca="false">AVERAGE(Enzymaktivität!E17:E19)</f>
        <v>8.60714225755208</v>
      </c>
    </row>
    <row r="10" customFormat="false" ht="13.2" hidden="false" customHeight="false" outlineLevel="0" collapsed="false">
      <c r="A10" s="0" t="n">
        <v>2</v>
      </c>
      <c r="B10" s="0" t="s">
        <v>0</v>
      </c>
      <c r="C10" s="0" t="n">
        <f aca="false">AVERAGE(Enzymaktivität!D20:D22)</f>
        <v>17.3303816047898</v>
      </c>
      <c r="D10" s="0" t="n">
        <f aca="false">AVERAGE(Enzymaktivität!E20:E22)</f>
        <v>8.07116083916084</v>
      </c>
    </row>
    <row r="11" customFormat="false" ht="13.2" hidden="false" customHeight="false" outlineLevel="0" collapsed="false">
      <c r="A11" s="0" t="n">
        <v>2</v>
      </c>
      <c r="B11" s="0" t="s">
        <v>27</v>
      </c>
      <c r="C11" s="0" t="n">
        <f aca="false">AVERAGE(Enzymaktivität!D23:D25)</f>
        <v>5.63191724917451</v>
      </c>
      <c r="D11" s="0" t="n">
        <f aca="false">AVERAGE(Enzymaktivität!E23:E25)</f>
        <v>10.2486905751737</v>
      </c>
    </row>
    <row r="12" customFormat="false" ht="13.2" hidden="false" customHeight="false" outlineLevel="0" collapsed="false">
      <c r="A12" s="0" t="n">
        <v>2</v>
      </c>
      <c r="B12" s="0" t="s">
        <v>33</v>
      </c>
      <c r="C12" s="0" t="n">
        <f aca="false">AVERAGE(Enzymaktivität!D26:D28)</f>
        <v>30.2987000035836</v>
      </c>
      <c r="D12" s="0" t="n">
        <f aca="false">AVERAGE(Enzymaktivität!E26:E28)</f>
        <v>8.685458311158</v>
      </c>
    </row>
    <row r="13" customFormat="false" ht="13.2" hidden="false" customHeight="false" outlineLevel="0" collapsed="false">
      <c r="A13" s="0" t="n">
        <v>2</v>
      </c>
      <c r="B13" s="0" t="s">
        <v>50</v>
      </c>
      <c r="C13" s="0" t="n">
        <f aca="false">AVERAGE(Enzymaktivität!D29:D31)</f>
        <v>3.77527115574729</v>
      </c>
      <c r="D13" s="0" t="n">
        <f aca="false">AVERAGE(Enzymaktivität!E29:E31)</f>
        <v>19.7585502696853</v>
      </c>
    </row>
    <row r="14" customFormat="false" ht="13.2" hidden="false" customHeight="false" outlineLevel="0" collapsed="false">
      <c r="A14" s="0" t="n">
        <v>3</v>
      </c>
      <c r="B14" s="0" t="s">
        <v>39</v>
      </c>
      <c r="C14" s="0" t="n">
        <f aca="false">AVERAGE(Enzymaktivität!D32:D34)</f>
        <v>8.88302610751402</v>
      </c>
      <c r="D14" s="0" t="n">
        <f aca="false">AVERAGE(Enzymaktivität!E32:E34)</f>
        <v>9.87373269445654</v>
      </c>
    </row>
    <row r="15" customFormat="false" ht="13.2" hidden="false" customHeight="false" outlineLevel="0" collapsed="false">
      <c r="A15" s="0" t="n">
        <v>3</v>
      </c>
      <c r="B15" s="0" t="s">
        <v>0</v>
      </c>
      <c r="C15" s="0" t="n">
        <f aca="false">AVERAGE(Enzymaktivität!D35:D37)</f>
        <v>15.5230000911566</v>
      </c>
      <c r="D15" s="0" t="n">
        <f aca="false">AVERAGE(Enzymaktivität!E35:E37)</f>
        <v>12.0986760752968</v>
      </c>
    </row>
    <row r="16" customFormat="false" ht="13.2" hidden="false" customHeight="false" outlineLevel="0" collapsed="false">
      <c r="A16" s="0" t="n">
        <v>3</v>
      </c>
      <c r="B16" s="0" t="s">
        <v>27</v>
      </c>
      <c r="C16" s="0" t="n">
        <f aca="false">AVERAGE(Enzymaktivität!D38:D40)</f>
        <v>5.5218539151764</v>
      </c>
      <c r="D16" s="0" t="n">
        <f aca="false">AVERAGE(Enzymaktivität!E38:E40)</f>
        <v>0.632119945835656</v>
      </c>
    </row>
    <row r="17" customFormat="false" ht="13.2" hidden="false" customHeight="false" outlineLevel="0" collapsed="false">
      <c r="A17" s="0" t="n">
        <v>3</v>
      </c>
      <c r="B17" s="0" t="s">
        <v>33</v>
      </c>
      <c r="C17" s="0" t="n">
        <f aca="false">AVERAGE(Enzymaktivität!D41:D43)</f>
        <v>29.0373807562492</v>
      </c>
      <c r="D17" s="0" t="n">
        <f aca="false">AVERAGE(Enzymaktivität!E41:E43)</f>
        <v>12.2889645711031</v>
      </c>
    </row>
    <row r="18" customFormat="false" ht="13.2" hidden="false" customHeight="false" outlineLevel="0" collapsed="false">
      <c r="A18" s="0" t="n">
        <v>3</v>
      </c>
      <c r="B18" s="0" t="s">
        <v>50</v>
      </c>
      <c r="C18" s="0" t="n">
        <f aca="false">AVERAGE(Enzymaktivität!D44:D46)</f>
        <v>2.74966718195734</v>
      </c>
      <c r="D18" s="0" t="n">
        <f aca="false">AVERAGE(Enzymaktivität!E44:E46)</f>
        <v>18.9972744569746</v>
      </c>
    </row>
    <row r="19" customFormat="false" ht="13.2" hidden="false" customHeight="false" outlineLevel="0" collapsed="false">
      <c r="A19" s="0" t="n">
        <v>4</v>
      </c>
      <c r="B19" s="0" t="s">
        <v>39</v>
      </c>
      <c r="C19" s="0" t="n">
        <f aca="false">AVERAGE(Enzymaktivität!D47:D49)</f>
        <v>8.22355727096548</v>
      </c>
      <c r="D19" s="0" t="n">
        <f aca="false">AVERAGE(Enzymaktivität!E47:E49)</f>
        <v>4.91748372317338</v>
      </c>
    </row>
    <row r="20" customFormat="false" ht="13.2" hidden="false" customHeight="false" outlineLevel="0" collapsed="false">
      <c r="A20" s="0" t="n">
        <v>4</v>
      </c>
      <c r="B20" s="0" t="s">
        <v>0</v>
      </c>
      <c r="C20" s="0" t="n">
        <f aca="false">AVERAGE(Enzymaktivität!D50:D52)</f>
        <v>14.0325806241102</v>
      </c>
      <c r="D20" s="0" t="n">
        <f aca="false">AVERAGE(Enzymaktivität!E50:E52)</f>
        <v>6.63847558082923</v>
      </c>
    </row>
    <row r="21" customFormat="false" ht="13.2" hidden="false" customHeight="false" outlineLevel="0" collapsed="false">
      <c r="A21" s="0" t="n">
        <v>4</v>
      </c>
      <c r="B21" s="0" t="s">
        <v>27</v>
      </c>
      <c r="C21" s="0" t="n">
        <f aca="false">AVERAGE(Enzymaktivität!D53:D55)</f>
        <v>3.35894960242478</v>
      </c>
      <c r="D21" s="0" t="n">
        <f aca="false">AVERAGE(Enzymaktivität!E53:E55)</f>
        <v>5.07801514947564</v>
      </c>
    </row>
    <row r="22" customFormat="false" ht="13.2" hidden="false" customHeight="false" outlineLevel="0" collapsed="false">
      <c r="A22" s="0" t="n">
        <v>4</v>
      </c>
      <c r="B22" s="0" t="s">
        <v>33</v>
      </c>
      <c r="C22" s="0" t="n">
        <f aca="false">AVERAGE(Enzymaktivität!D56:D58)</f>
        <v>25.622970323058</v>
      </c>
      <c r="D22" s="0" t="n">
        <f aca="false">AVERAGE(Enzymaktivität!E56:E58)</f>
        <v>12.4086058239973</v>
      </c>
    </row>
    <row r="23" customFormat="false" ht="13.2" hidden="false" customHeight="false" outlineLevel="0" collapsed="false">
      <c r="A23" s="0" t="n">
        <v>4</v>
      </c>
      <c r="B23" s="0" t="s">
        <v>50</v>
      </c>
      <c r="C23" s="0" t="n">
        <f aca="false">AVERAGE(Enzymaktivität!D59:D61)</f>
        <v>2.19311114230268</v>
      </c>
      <c r="D23" s="0" t="n">
        <f aca="false">AVERAGE(Enzymaktivität!E59:E61)</f>
        <v>22.2926669565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1" sqref="AA1:AB1 F20"/>
    </sheetView>
  </sheetViews>
  <sheetFormatPr defaultColWidth="11.0546875" defaultRowHeight="13.2" zeroHeight="false" outlineLevelRow="0" outlineLevelCol="0"/>
  <sheetData>
    <row r="1" customFormat="false" ht="13.2" hidden="false" customHeight="false" outlineLevel="0" collapsed="false">
      <c r="A1" s="0" t="s">
        <v>193</v>
      </c>
    </row>
    <row r="3" customFormat="false" ht="13.2" hidden="false" customHeight="false" outlineLevel="0" collapsed="false">
      <c r="A3" s="0" t="s">
        <v>2</v>
      </c>
      <c r="B3" s="0" t="s">
        <v>3</v>
      </c>
      <c r="C3" s="0" t="s">
        <v>194</v>
      </c>
      <c r="D3" s="0" t="s">
        <v>195</v>
      </c>
    </row>
    <row r="4" customFormat="false" ht="13.2" hidden="false" customHeight="false" outlineLevel="0" collapsed="false">
      <c r="A4" s="20" t="s">
        <v>39</v>
      </c>
      <c r="B4" s="0" t="n">
        <v>1</v>
      </c>
      <c r="C4" s="0" t="n">
        <f aca="false">AVERAGE(Enzymaktivität!D2:D4)</f>
        <v>16.5105206798245</v>
      </c>
      <c r="D4" s="0" t="n">
        <f aca="false">AVERAGE(Enzymaktivität!E2:E4)</f>
        <v>12.7807228915663</v>
      </c>
    </row>
    <row r="5" customFormat="false" ht="13.2" hidden="false" customHeight="false" outlineLevel="0" collapsed="false">
      <c r="A5" s="20"/>
      <c r="B5" s="0" t="n">
        <v>2</v>
      </c>
      <c r="C5" s="0" t="n">
        <f aca="false">AVERAGE(Enzymaktivität!D17:D19)</f>
        <v>12.3296612695432</v>
      </c>
      <c r="D5" s="0" t="n">
        <f aca="false">AVERAGE(Enzymaktivität!E17:E19)</f>
        <v>8.60714225755208</v>
      </c>
    </row>
    <row r="6" customFormat="false" ht="13.2" hidden="false" customHeight="false" outlineLevel="0" collapsed="false">
      <c r="A6" s="20"/>
      <c r="B6" s="0" t="n">
        <v>3</v>
      </c>
      <c r="C6" s="0" t="n">
        <f aca="false">AVERAGE(Enzymaktivität!D32:D34)</f>
        <v>8.88302610751402</v>
      </c>
      <c r="D6" s="0" t="n">
        <f aca="false">AVERAGE(Enzymaktivität!E32:E34)</f>
        <v>9.87373269445654</v>
      </c>
    </row>
    <row r="7" customFormat="false" ht="13.2" hidden="false" customHeight="false" outlineLevel="0" collapsed="false">
      <c r="A7" s="20"/>
      <c r="B7" s="0" t="n">
        <v>4</v>
      </c>
      <c r="C7" s="0" t="n">
        <f aca="false">AVERAGE(Enzymaktivität!D47:D49)</f>
        <v>8.22355727096548</v>
      </c>
      <c r="D7" s="0" t="n">
        <f aca="false">AVERAGE(Enzymaktivität!E47:E49)</f>
        <v>4.91748372317338</v>
      </c>
    </row>
    <row r="8" customFormat="false" ht="13.2" hidden="false" customHeight="false" outlineLevel="0" collapsed="false">
      <c r="A8" s="20" t="s">
        <v>0</v>
      </c>
      <c r="B8" s="0" t="n">
        <v>1</v>
      </c>
      <c r="C8" s="0" t="n">
        <f aca="false">AVERAGE(Enzymaktivität!D5:D7)</f>
        <v>20.3709173371059</v>
      </c>
      <c r="D8" s="0" t="n">
        <f aca="false">AVERAGE(Enzymaktivität!E5:E7)</f>
        <v>7.81624206859373</v>
      </c>
    </row>
    <row r="9" customFormat="false" ht="13.2" hidden="false" customHeight="false" outlineLevel="0" collapsed="false">
      <c r="A9" s="20"/>
      <c r="B9" s="0" t="n">
        <v>2</v>
      </c>
      <c r="C9" s="0" t="n">
        <f aca="false">AVERAGE(Enzymaktivität!D20:D22)</f>
        <v>17.3303816047898</v>
      </c>
      <c r="D9" s="0" t="n">
        <f aca="false">AVERAGE(Enzymaktivität!E20:E22)</f>
        <v>8.07116083916084</v>
      </c>
    </row>
    <row r="10" customFormat="false" ht="13.2" hidden="false" customHeight="false" outlineLevel="0" collapsed="false">
      <c r="A10" s="20"/>
      <c r="B10" s="0" t="n">
        <v>3</v>
      </c>
      <c r="C10" s="0" t="n">
        <f aca="false">AVERAGE(Enzymaktivität!D35:D37)</f>
        <v>15.5230000911566</v>
      </c>
      <c r="D10" s="0" t="n">
        <f aca="false">AVERAGE(Enzymaktivität!E35:E37)</f>
        <v>12.0986760752968</v>
      </c>
    </row>
    <row r="11" customFormat="false" ht="13.2" hidden="false" customHeight="false" outlineLevel="0" collapsed="false">
      <c r="A11" s="20"/>
      <c r="B11" s="0" t="n">
        <v>4</v>
      </c>
      <c r="C11" s="0" t="n">
        <f aca="false">AVERAGE(Enzymaktivität!D50:D52)</f>
        <v>14.0325806241102</v>
      </c>
      <c r="D11" s="0" t="n">
        <f aca="false">AVERAGE(Enzymaktivität!E50:E52)</f>
        <v>6.63847558082923</v>
      </c>
    </row>
    <row r="12" customFormat="false" ht="13.2" hidden="false" customHeight="false" outlineLevel="0" collapsed="false">
      <c r="A12" s="20" t="s">
        <v>27</v>
      </c>
      <c r="B12" s="0" t="n">
        <v>1</v>
      </c>
      <c r="C12" s="0" t="n">
        <f aca="false">AVERAGE(Enzymaktivität!D8:D10)</f>
        <v>7.17349388347976</v>
      </c>
      <c r="D12" s="0" t="n">
        <f aca="false">AVERAGE(Enzymaktivität!E8:E10)</f>
        <v>6.22867120931637</v>
      </c>
    </row>
    <row r="13" customFormat="false" ht="13.2" hidden="false" customHeight="false" outlineLevel="0" collapsed="false">
      <c r="A13" s="20"/>
      <c r="B13" s="0" t="n">
        <v>2</v>
      </c>
      <c r="C13" s="0" t="n">
        <f aca="false">AVERAGE(Enzymaktivität!D23:D25)</f>
        <v>5.63191724917451</v>
      </c>
      <c r="D13" s="0" t="n">
        <f aca="false">AVERAGE(Enzymaktivität!E23:E25)</f>
        <v>10.2486905751737</v>
      </c>
    </row>
    <row r="14" customFormat="false" ht="13.2" hidden="false" customHeight="false" outlineLevel="0" collapsed="false">
      <c r="A14" s="20"/>
      <c r="B14" s="0" t="n">
        <v>3</v>
      </c>
      <c r="C14" s="0" t="n">
        <f aca="false">AVERAGE(Enzymaktivität!D38:D40)</f>
        <v>5.5218539151764</v>
      </c>
      <c r="D14" s="0" t="n">
        <f aca="false">AVERAGE(Enzymaktivität!E38:E40)</f>
        <v>0.632119945835656</v>
      </c>
    </row>
    <row r="15" customFormat="false" ht="13.2" hidden="false" customHeight="false" outlineLevel="0" collapsed="false">
      <c r="A15" s="20"/>
      <c r="B15" s="0" t="n">
        <v>4</v>
      </c>
      <c r="C15" s="0" t="n">
        <f aca="false">AVERAGE(Enzymaktivität!D53:D55)</f>
        <v>3.35894960242478</v>
      </c>
      <c r="D15" s="0" t="n">
        <f aca="false">AVERAGE(Enzymaktivität!E53:E55)</f>
        <v>5.07801514947564</v>
      </c>
    </row>
    <row r="16" customFormat="false" ht="13.2" hidden="false" customHeight="false" outlineLevel="0" collapsed="false">
      <c r="A16" s="20" t="s">
        <v>33</v>
      </c>
      <c r="B16" s="0" t="n">
        <v>1</v>
      </c>
      <c r="C16" s="0" t="n">
        <f aca="false">AVERAGE(Enzymaktivität!D11:D13)</f>
        <v>35.779650333478</v>
      </c>
      <c r="D16" s="0" t="n">
        <f aca="false">AVERAGE(Enzymaktivität!E11:E13)</f>
        <v>1.61012658227848</v>
      </c>
    </row>
    <row r="17" customFormat="false" ht="13.2" hidden="false" customHeight="false" outlineLevel="0" collapsed="false">
      <c r="A17" s="20"/>
      <c r="B17" s="0" t="n">
        <v>2</v>
      </c>
      <c r="C17" s="0" t="n">
        <f aca="false">AVERAGE(Enzymaktivität!D26:D28)</f>
        <v>30.2987000035836</v>
      </c>
      <c r="D17" s="0" t="n">
        <f aca="false">AVERAGE(Enzymaktivität!E26:E28)</f>
        <v>8.685458311158</v>
      </c>
    </row>
    <row r="18" customFormat="false" ht="13.2" hidden="false" customHeight="false" outlineLevel="0" collapsed="false">
      <c r="A18" s="20"/>
      <c r="B18" s="0" t="n">
        <v>3</v>
      </c>
      <c r="C18" s="0" t="n">
        <f aca="false">AVERAGE(Enzymaktivität!D41:D43)</f>
        <v>29.0373807562492</v>
      </c>
      <c r="D18" s="0" t="n">
        <f aca="false">AVERAGE(Enzymaktivität!E41:E43)</f>
        <v>12.2889645711031</v>
      </c>
    </row>
    <row r="19" customFormat="false" ht="13.2" hidden="false" customHeight="false" outlineLevel="0" collapsed="false">
      <c r="A19" s="20"/>
      <c r="B19" s="0" t="n">
        <v>4</v>
      </c>
      <c r="C19" s="0" t="n">
        <f aca="false">AVERAGE(Enzymaktivität!D56:D58)</f>
        <v>25.622970323058</v>
      </c>
      <c r="D19" s="0" t="n">
        <f aca="false">AVERAGE(Enzymaktivität!E56:E58)</f>
        <v>12.4086058239973</v>
      </c>
    </row>
    <row r="20" customFormat="false" ht="13.2" hidden="false" customHeight="false" outlineLevel="0" collapsed="false">
      <c r="A20" s="20" t="s">
        <v>50</v>
      </c>
      <c r="B20" s="0" t="n">
        <v>1</v>
      </c>
      <c r="C20" s="0" t="n">
        <f aca="false">AVERAGE(Enzymaktivität!D14:D16)</f>
        <v>3.60665282425374</v>
      </c>
      <c r="D20" s="0" t="n">
        <f aca="false">AVERAGE(Enzymaktivität!E14:E16)</f>
        <v>13.8087235273621</v>
      </c>
    </row>
    <row r="21" customFormat="false" ht="13.2" hidden="false" customHeight="false" outlineLevel="0" collapsed="false">
      <c r="A21" s="20"/>
      <c r="B21" s="0" t="n">
        <v>2</v>
      </c>
      <c r="C21" s="0" t="n">
        <f aca="false">AVERAGE(Enzymaktivität!D29:D31)</f>
        <v>3.77527115574729</v>
      </c>
      <c r="D21" s="0" t="n">
        <f aca="false">AVERAGE(Enzymaktivität!E29:E31)</f>
        <v>19.7585502696853</v>
      </c>
    </row>
    <row r="22" customFormat="false" ht="13.2" hidden="false" customHeight="false" outlineLevel="0" collapsed="false">
      <c r="A22" s="20"/>
      <c r="B22" s="0" t="n">
        <v>3</v>
      </c>
      <c r="C22" s="0" t="n">
        <f aca="false">AVERAGE(Enzymaktivität!D44:D46)</f>
        <v>2.74966718195734</v>
      </c>
      <c r="D22" s="0" t="n">
        <f aca="false">AVERAGE(Enzymaktivität!E44:E46)</f>
        <v>18.9972744569746</v>
      </c>
    </row>
    <row r="23" customFormat="false" ht="13.2" hidden="false" customHeight="false" outlineLevel="0" collapsed="false">
      <c r="A23" s="20"/>
      <c r="B23" s="0" t="n">
        <v>4</v>
      </c>
      <c r="C23" s="0" t="n">
        <f aca="false">AVERAGE(Enzymaktivität!D59:D61)</f>
        <v>2.19311114230268</v>
      </c>
      <c r="D23" s="0" t="n">
        <f aca="false">AVERAGE(Enzymaktivität!E59:E61)</f>
        <v>22.2926669565728</v>
      </c>
    </row>
  </sheetData>
  <mergeCells count="5">
    <mergeCell ref="A4:A7"/>
    <mergeCell ref="A8:A11"/>
    <mergeCell ref="A12:A15"/>
    <mergeCell ref="A16:A19"/>
    <mergeCell ref="A20:A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1" sqref="AA1:AB1 H20"/>
    </sheetView>
  </sheetViews>
  <sheetFormatPr defaultColWidth="11.5234375" defaultRowHeight="12.8" zeroHeight="false" outlineLevelRow="0" outlineLevelCol="0"/>
  <sheetData>
    <row r="1" customFormat="false" ht="14.65" hidden="false" customHeight="false" outlineLevel="0" collapsed="false">
      <c r="A1" s="0" t="s">
        <v>196</v>
      </c>
      <c r="B1" s="0" t="s">
        <v>197</v>
      </c>
    </row>
    <row r="2" customFormat="false" ht="14.65" hidden="false" customHeight="false" outlineLevel="0" collapsed="false">
      <c r="A2" s="0" t="s">
        <v>198</v>
      </c>
      <c r="B2" s="0" t="s">
        <v>2</v>
      </c>
      <c r="C2" s="0" t="s">
        <v>39</v>
      </c>
      <c r="D2" s="0" t="s">
        <v>0</v>
      </c>
      <c r="E2" s="0" t="s">
        <v>27</v>
      </c>
      <c r="F2" s="0" t="s">
        <v>33</v>
      </c>
      <c r="G2" s="0" t="s">
        <v>50</v>
      </c>
      <c r="H2" s="0" t="s">
        <v>199</v>
      </c>
      <c r="I2" s="0" t="s">
        <v>200</v>
      </c>
    </row>
    <row r="3" customFormat="false" ht="14.65" hidden="false" customHeight="false" outlineLevel="0" collapsed="false">
      <c r="A3" s="0" t="n">
        <v>14</v>
      </c>
      <c r="B3" s="0" t="s">
        <v>18</v>
      </c>
      <c r="C3" s="0" t="s">
        <v>201</v>
      </c>
      <c r="D3" s="0" t="s">
        <v>202</v>
      </c>
      <c r="E3" s="0" t="s">
        <v>203</v>
      </c>
      <c r="F3" s="0" t="s">
        <v>204</v>
      </c>
      <c r="G3" s="0" t="s">
        <v>205</v>
      </c>
      <c r="H3" s="0" t="n">
        <v>99.9</v>
      </c>
      <c r="I3" s="0" t="n">
        <v>8500</v>
      </c>
    </row>
    <row r="4" customFormat="false" ht="14.65" hidden="false" customHeight="false" outlineLevel="0" collapsed="false">
      <c r="A4" s="0" t="n">
        <v>3</v>
      </c>
      <c r="B4" s="0" t="s">
        <v>7</v>
      </c>
      <c r="C4" s="0" t="s">
        <v>202</v>
      </c>
      <c r="D4" s="0" t="s">
        <v>204</v>
      </c>
      <c r="E4" s="0" t="s">
        <v>202</v>
      </c>
      <c r="F4" s="0" t="s">
        <v>202</v>
      </c>
      <c r="G4" s="0" t="s">
        <v>202</v>
      </c>
      <c r="H4" s="0" t="n">
        <v>87</v>
      </c>
      <c r="I4" s="0" t="n">
        <v>2000</v>
      </c>
    </row>
    <row r="5" customFormat="false" ht="14.65" hidden="false" customHeight="false" outlineLevel="0" collapsed="false">
      <c r="A5" s="0" t="n">
        <v>4</v>
      </c>
      <c r="B5" s="0" t="s">
        <v>8</v>
      </c>
      <c r="C5" s="0" t="s">
        <v>204</v>
      </c>
      <c r="D5" s="0" t="s">
        <v>204</v>
      </c>
      <c r="E5" s="0" t="s">
        <v>202</v>
      </c>
      <c r="F5" s="0" t="s">
        <v>204</v>
      </c>
      <c r="G5" s="0" t="s">
        <v>204</v>
      </c>
      <c r="H5" s="0" t="n">
        <v>82</v>
      </c>
      <c r="I5" s="0" t="n">
        <v>1250</v>
      </c>
    </row>
    <row r="6" customFormat="false" ht="14.65" hidden="false" customHeight="false" outlineLevel="0" collapsed="false">
      <c r="A6" s="0" t="n">
        <v>7</v>
      </c>
      <c r="B6" s="0" t="s">
        <v>11</v>
      </c>
      <c r="C6" s="0" t="s">
        <v>204</v>
      </c>
      <c r="D6" s="0" t="s">
        <v>204</v>
      </c>
      <c r="E6" s="0" t="s">
        <v>204</v>
      </c>
      <c r="F6" s="0" t="s">
        <v>201</v>
      </c>
      <c r="G6" s="0" t="s">
        <v>202</v>
      </c>
      <c r="H6" s="0" t="n">
        <v>99.9</v>
      </c>
      <c r="I6" s="0" t="n">
        <v>1000</v>
      </c>
    </row>
    <row r="7" customFormat="false" ht="14.65" hidden="false" customHeight="false" outlineLevel="0" collapsed="false">
      <c r="A7" s="0" t="n">
        <v>5</v>
      </c>
      <c r="B7" s="0" t="s">
        <v>9</v>
      </c>
      <c r="C7" s="0" t="s">
        <v>202</v>
      </c>
      <c r="D7" s="0" t="s">
        <v>202</v>
      </c>
      <c r="E7" s="0" t="s">
        <v>204</v>
      </c>
      <c r="F7" s="0" t="s">
        <v>202</v>
      </c>
      <c r="G7" s="0" t="s">
        <v>202</v>
      </c>
      <c r="H7" s="0" t="n">
        <v>55</v>
      </c>
      <c r="I7" s="0" t="n">
        <v>900</v>
      </c>
    </row>
    <row r="8" customFormat="false" ht="14.65" hidden="false" customHeight="false" outlineLevel="0" collapsed="false">
      <c r="A8" s="0" t="n">
        <v>8</v>
      </c>
      <c r="B8" s="0" t="s">
        <v>12</v>
      </c>
      <c r="C8" s="0" t="s">
        <v>203</v>
      </c>
      <c r="D8" s="0" t="s">
        <v>204</v>
      </c>
      <c r="E8" s="0" t="s">
        <v>202</v>
      </c>
      <c r="F8" s="0" t="s">
        <v>205</v>
      </c>
      <c r="G8" s="0" t="s">
        <v>201</v>
      </c>
      <c r="H8" s="0" t="n">
        <v>99.9</v>
      </c>
      <c r="I8" s="0" t="n">
        <v>350</v>
      </c>
    </row>
    <row r="9" customFormat="false" ht="14.65" hidden="false" customHeight="false" outlineLevel="0" collapsed="false">
      <c r="A9" s="0" t="n">
        <v>10</v>
      </c>
      <c r="B9" s="0" t="s">
        <v>14</v>
      </c>
      <c r="C9" s="0" t="s">
        <v>204</v>
      </c>
      <c r="D9" s="0" t="s">
        <v>202</v>
      </c>
      <c r="E9" s="0" t="s">
        <v>204</v>
      </c>
      <c r="F9" s="0" t="s">
        <v>201</v>
      </c>
      <c r="G9" s="0" t="s">
        <v>202</v>
      </c>
      <c r="H9" s="0" t="n">
        <v>99.9</v>
      </c>
      <c r="I9" s="0" t="n">
        <v>350</v>
      </c>
    </row>
    <row r="10" customFormat="false" ht="14.65" hidden="false" customHeight="false" outlineLevel="0" collapsed="false">
      <c r="A10" s="0" t="n">
        <v>9</v>
      </c>
      <c r="B10" s="0" t="s">
        <v>13</v>
      </c>
      <c r="C10" s="0" t="s">
        <v>204</v>
      </c>
      <c r="D10" s="0" t="s">
        <v>202</v>
      </c>
      <c r="E10" s="0" t="s">
        <v>203</v>
      </c>
      <c r="F10" s="0" t="s">
        <v>205</v>
      </c>
      <c r="G10" s="0" t="s">
        <v>201</v>
      </c>
      <c r="H10" s="0" t="n">
        <v>99.9</v>
      </c>
      <c r="I10" s="0" t="n">
        <v>300</v>
      </c>
    </row>
    <row r="11" customFormat="false" ht="14.65" hidden="false" customHeight="false" outlineLevel="0" collapsed="false">
      <c r="A11" s="0" t="n">
        <v>17</v>
      </c>
      <c r="B11" s="0" t="s">
        <v>21</v>
      </c>
      <c r="C11" s="0" t="s">
        <v>202</v>
      </c>
      <c r="D11" s="0" t="s">
        <v>206</v>
      </c>
      <c r="E11" s="0" t="s">
        <v>206</v>
      </c>
      <c r="F11" s="0" t="s">
        <v>206</v>
      </c>
      <c r="G11" s="0" t="s">
        <v>204</v>
      </c>
      <c r="H11" s="0" t="n">
        <v>99.9</v>
      </c>
      <c r="I11" s="0" t="n">
        <v>200</v>
      </c>
    </row>
    <row r="12" customFormat="false" ht="14.65" hidden="false" customHeight="false" outlineLevel="0" collapsed="false">
      <c r="A12" s="0" t="n">
        <v>1</v>
      </c>
      <c r="B12" s="0" t="s">
        <v>5</v>
      </c>
      <c r="C12" s="0" t="s">
        <v>201</v>
      </c>
      <c r="D12" s="0" t="s">
        <v>204</v>
      </c>
      <c r="E12" s="0" t="s">
        <v>204</v>
      </c>
      <c r="F12" s="0" t="s">
        <v>202</v>
      </c>
      <c r="G12" s="0" t="s">
        <v>204</v>
      </c>
      <c r="H12" s="0" t="n">
        <v>99</v>
      </c>
      <c r="I12" s="0" t="n">
        <v>200</v>
      </c>
    </row>
    <row r="13" customFormat="false" ht="14.65" hidden="false" customHeight="false" outlineLevel="0" collapsed="false">
      <c r="A13" s="0" t="n">
        <v>2</v>
      </c>
      <c r="B13" s="0" t="s">
        <v>6</v>
      </c>
      <c r="C13" s="0" t="s">
        <v>204</v>
      </c>
      <c r="D13" s="0" t="s">
        <v>204</v>
      </c>
      <c r="E13" s="0" t="s">
        <v>204</v>
      </c>
      <c r="F13" s="0" t="s">
        <v>202</v>
      </c>
      <c r="G13" s="0" t="s">
        <v>204</v>
      </c>
      <c r="H13" s="0" t="n">
        <v>99</v>
      </c>
      <c r="I13" s="0" t="n">
        <v>200</v>
      </c>
    </row>
    <row r="14" customFormat="false" ht="14.65" hidden="false" customHeight="false" outlineLevel="0" collapsed="false">
      <c r="A14" s="0" t="n">
        <v>11</v>
      </c>
      <c r="B14" s="0" t="s">
        <v>15</v>
      </c>
      <c r="C14" s="0" t="s">
        <v>202</v>
      </c>
      <c r="D14" s="0" t="s">
        <v>205</v>
      </c>
      <c r="E14" s="0" t="s">
        <v>201</v>
      </c>
      <c r="F14" s="0" t="s">
        <v>201</v>
      </c>
      <c r="G14" s="0" t="s">
        <v>204</v>
      </c>
      <c r="H14" s="0" t="n">
        <v>99.9</v>
      </c>
      <c r="I14" s="0" t="n">
        <v>180</v>
      </c>
    </row>
    <row r="15" customFormat="false" ht="14.65" hidden="false" customHeight="false" outlineLevel="0" collapsed="false">
      <c r="A15" s="0" t="n">
        <v>16</v>
      </c>
      <c r="B15" s="0" t="s">
        <v>20</v>
      </c>
      <c r="C15" s="0" t="s">
        <v>204</v>
      </c>
      <c r="D15" s="0" t="s">
        <v>204</v>
      </c>
      <c r="E15" s="0" t="s">
        <v>202</v>
      </c>
      <c r="F15" s="0" t="s">
        <v>204</v>
      </c>
      <c r="G15" s="0" t="s">
        <v>204</v>
      </c>
      <c r="H15" s="0" t="n">
        <v>17</v>
      </c>
      <c r="I15" s="0" t="n">
        <v>180</v>
      </c>
    </row>
    <row r="16" customFormat="false" ht="14.65" hidden="false" customHeight="false" outlineLevel="0" collapsed="false">
      <c r="A16" s="0" t="n">
        <v>6</v>
      </c>
      <c r="B16" s="0" t="s">
        <v>10</v>
      </c>
      <c r="C16" s="0" t="s">
        <v>204</v>
      </c>
      <c r="D16" s="0" t="s">
        <v>203</v>
      </c>
      <c r="E16" s="0" t="s">
        <v>204</v>
      </c>
      <c r="F16" s="0" t="s">
        <v>201</v>
      </c>
      <c r="G16" s="0" t="s">
        <v>202</v>
      </c>
      <c r="H16" s="0" t="n">
        <v>99.9</v>
      </c>
      <c r="I16" s="0" t="n">
        <v>160</v>
      </c>
    </row>
    <row r="17" customFormat="false" ht="14.65" hidden="false" customHeight="false" outlineLevel="0" collapsed="false">
      <c r="A17" s="0" t="n">
        <v>13</v>
      </c>
      <c r="B17" s="0" t="s">
        <v>17</v>
      </c>
      <c r="C17" s="0" t="s">
        <v>202</v>
      </c>
      <c r="D17" s="0" t="s">
        <v>205</v>
      </c>
      <c r="E17" s="0" t="s">
        <v>204</v>
      </c>
      <c r="F17" s="0" t="s">
        <v>202</v>
      </c>
      <c r="G17" s="0" t="s">
        <v>201</v>
      </c>
      <c r="H17" s="0" t="n">
        <v>99.9</v>
      </c>
      <c r="I17" s="0" t="n">
        <v>150</v>
      </c>
    </row>
    <row r="18" customFormat="false" ht="14.65" hidden="false" customHeight="false" outlineLevel="0" collapsed="false">
      <c r="A18" s="0" t="n">
        <v>12</v>
      </c>
      <c r="B18" s="0" t="s">
        <v>16</v>
      </c>
      <c r="C18" s="0" t="s">
        <v>202</v>
      </c>
      <c r="D18" s="0" t="s">
        <v>201</v>
      </c>
      <c r="E18" s="0" t="s">
        <v>202</v>
      </c>
      <c r="F18" s="0" t="s">
        <v>204</v>
      </c>
      <c r="G18" s="0" t="s">
        <v>201</v>
      </c>
      <c r="H18" s="0" t="n">
        <v>95</v>
      </c>
      <c r="I18" s="0" t="n">
        <v>150</v>
      </c>
    </row>
    <row r="19" customFormat="false" ht="14.65" hidden="false" customHeight="false" outlineLevel="0" collapsed="false">
      <c r="A19" s="0" t="n">
        <v>15</v>
      </c>
      <c r="B19" s="0" t="s">
        <v>19</v>
      </c>
      <c r="C19" s="0" t="s">
        <v>201</v>
      </c>
      <c r="D19" s="0" t="s">
        <v>204</v>
      </c>
      <c r="E19" s="0" t="s">
        <v>203</v>
      </c>
      <c r="F19" s="0" t="s">
        <v>207</v>
      </c>
      <c r="G19" s="0" t="s">
        <v>205</v>
      </c>
      <c r="H19" s="0" t="n">
        <v>65</v>
      </c>
      <c r="I19" s="0" t="n">
        <v>15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1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9:22:12Z</dcterms:created>
  <dc:creator>user</dc:creator>
  <dc:description/>
  <dc:language>en-US</dc:language>
  <cp:lastModifiedBy/>
  <dcterms:modified xsi:type="dcterms:W3CDTF">2014-11-12T10:26:05Z</dcterms:modified>
  <cp:revision>4</cp:revision>
  <dc:subject/>
  <dc:title/>
</cp:coreProperties>
</file>