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OMP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1">
  <si>
    <t xml:space="preserve">Probe</t>
  </si>
  <si>
    <t xml:space="preserve">Pflanze Boden</t>
  </si>
  <si>
    <t xml:space="preserve">Pflanze</t>
  </si>
  <si>
    <t xml:space="preserve">Boden</t>
  </si>
  <si>
    <t xml:space="preserve">WS_perc</t>
  </si>
  <si>
    <t xml:space="preserve">WM</t>
  </si>
  <si>
    <t xml:space="preserve">SG</t>
  </si>
  <si>
    <t xml:space="preserve">CO2</t>
  </si>
  <si>
    <t xml:space="preserve">GLY</t>
  </si>
  <si>
    <t xml:space="preserve">FRU</t>
  </si>
  <si>
    <t xml:space="preserve">GLU</t>
  </si>
  <si>
    <t xml:space="preserve">MYOIN</t>
  </si>
  <si>
    <t xml:space="preserve">SACH</t>
  </si>
  <si>
    <t xml:space="preserve">RAF</t>
  </si>
  <si>
    <t xml:space="preserve">TRE</t>
  </si>
  <si>
    <t xml:space="preserve">ZU</t>
  </si>
  <si>
    <t xml:space="preserve">ZU_TREGLY</t>
  </si>
  <si>
    <t xml:space="preserve">AS</t>
  </si>
  <si>
    <t xml:space="preserve">DHA</t>
  </si>
  <si>
    <t xml:space="preserve">BGLU</t>
  </si>
  <si>
    <t xml:space="preserve">PROT</t>
  </si>
  <si>
    <t xml:space="preserve">PASE</t>
  </si>
  <si>
    <t xml:space="preserve">UREA</t>
  </si>
  <si>
    <t xml:space="preserve">ENZ</t>
  </si>
  <si>
    <t xml:space="preserve">F NS</t>
  </si>
  <si>
    <t xml:space="preserve">F</t>
  </si>
  <si>
    <t xml:space="preserve">NS</t>
  </si>
  <si>
    <t xml:space="preserve">L NS</t>
  </si>
  <si>
    <t xml:space="preserve">L</t>
  </si>
  <si>
    <t xml:space="preserve">M NS</t>
  </si>
  <si>
    <t xml:space="preserve">M</t>
  </si>
  <si>
    <t xml:space="preserve">R NS</t>
  </si>
  <si>
    <t xml:space="preserve">R</t>
  </si>
  <si>
    <t xml:space="preserve">A NS</t>
  </si>
  <si>
    <t xml:space="preserve">A</t>
  </si>
  <si>
    <t xml:space="preserve">S NS</t>
  </si>
  <si>
    <t xml:space="preserve">S</t>
  </si>
  <si>
    <t xml:space="preserve">F PB</t>
  </si>
  <si>
    <t xml:space="preserve">PB</t>
  </si>
  <si>
    <t xml:space="preserve">L PB</t>
  </si>
  <si>
    <t xml:space="preserve">M PB</t>
  </si>
  <si>
    <t xml:space="preserve">R PB</t>
  </si>
  <si>
    <t xml:space="preserve">A PB</t>
  </si>
  <si>
    <t xml:space="preserve">S PB</t>
  </si>
  <si>
    <t xml:space="preserve">F ML</t>
  </si>
  <si>
    <t xml:space="preserve">ML</t>
  </si>
  <si>
    <t xml:space="preserve">L ML</t>
  </si>
  <si>
    <t xml:space="preserve">M ML</t>
  </si>
  <si>
    <t xml:space="preserve">R ML</t>
  </si>
  <si>
    <t xml:space="preserve">A ML</t>
  </si>
  <si>
    <t xml:space="preserve">S ML</t>
  </si>
  <si>
    <t xml:space="preserve">F SA</t>
  </si>
  <si>
    <t xml:space="preserve">SA</t>
  </si>
  <si>
    <t xml:space="preserve">L SA</t>
  </si>
  <si>
    <t xml:space="preserve">M SA</t>
  </si>
  <si>
    <t xml:space="preserve">R SA</t>
  </si>
  <si>
    <t xml:space="preserve">A SA</t>
  </si>
  <si>
    <t xml:space="preserve">S SA</t>
  </si>
  <si>
    <t xml:space="preserve">LS%</t>
  </si>
  <si>
    <t xml:space="preserve">DS%</t>
  </si>
  <si>
    <t xml:space="preserve">Obs ID (Primary)</t>
  </si>
  <si>
    <t xml:space="preserve">Obs ID (Pflanze Boden)</t>
  </si>
  <si>
    <t xml:space="preserve">Obs ID (Pflanze)</t>
  </si>
  <si>
    <t xml:space="preserve">Obs ID (Boden)</t>
  </si>
  <si>
    <t xml:space="preserve">Class</t>
  </si>
  <si>
    <t xml:space="preserve">M1.t[1]_PCA</t>
  </si>
  <si>
    <t xml:space="preserve">PCA1</t>
  </si>
  <si>
    <t xml:space="preserve">PCA1_simca</t>
  </si>
  <si>
    <t xml:space="preserve">M1.t[2]_PCA</t>
  </si>
  <si>
    <t xml:space="preserve">M2.t[1]_OPLS-DA</t>
  </si>
  <si>
    <t xml:space="preserve">M2.t[2]_OPLS-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00"/>
        <bgColor rgb="FFFFCC00"/>
      </patternFill>
    </fill>
    <fill>
      <patternFill patternType="solid">
        <fgColor rgb="FFEBEB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BEB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0C0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1.05078125" defaultRowHeight="14.65" zeroHeight="false" outlineLevelRow="0" outlineLevelCol="0"/>
  <cols>
    <col collapsed="false" customWidth="false" hidden="false" outlineLevel="0" max="257" min="1" style="1" width="11.0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2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</row>
    <row r="2" customFormat="false" ht="14.65" hidden="false" customHeight="false" outlineLevel="0" collapsed="false">
      <c r="A2" s="2" t="n">
        <v>1</v>
      </c>
      <c r="B2" s="2" t="s">
        <v>24</v>
      </c>
      <c r="C2" s="3" t="s">
        <v>25</v>
      </c>
      <c r="D2" s="3" t="s">
        <v>26</v>
      </c>
      <c r="E2" s="4" t="n">
        <v>75.7697683968997</v>
      </c>
      <c r="F2" s="4" t="n">
        <v>2.05</v>
      </c>
      <c r="G2" s="4" t="n">
        <v>6.24166666666667</v>
      </c>
      <c r="H2" s="4" t="n">
        <v>2.3324</v>
      </c>
      <c r="I2" s="4" t="n">
        <v>0.396891058333333</v>
      </c>
      <c r="J2" s="4" t="n">
        <v>0.4040698</v>
      </c>
      <c r="K2" s="4" t="n">
        <v>1.33872265</v>
      </c>
      <c r="L2" s="4" t="n">
        <v>0.134496783333333</v>
      </c>
      <c r="M2" s="4" t="n">
        <v>0.0127800916666667</v>
      </c>
      <c r="N2" s="4" t="n">
        <v>0</v>
      </c>
      <c r="O2" s="4" t="n">
        <v>3.237290575</v>
      </c>
      <c r="P2" s="4" t="n">
        <v>5.52425095833333</v>
      </c>
      <c r="Q2" s="4" t="n">
        <v>1.890069325</v>
      </c>
      <c r="R2" s="4" t="n">
        <v>20.7437327926585</v>
      </c>
      <c r="S2" s="4" t="n">
        <v>9.177190155</v>
      </c>
      <c r="T2" s="4" t="n">
        <v>136.09741824</v>
      </c>
      <c r="U2" s="4" t="n">
        <v>15.11865369</v>
      </c>
      <c r="V2" s="4" t="n">
        <v>58.94863821</v>
      </c>
      <c r="W2" s="4" t="n">
        <v>170.057780235</v>
      </c>
      <c r="X2" s="4" t="n">
        <v>52.05056787</v>
      </c>
      <c r="Y2" s="4" t="n">
        <v>441.4502484</v>
      </c>
    </row>
    <row r="3" customFormat="false" ht="14.65" hidden="false" customHeight="false" outlineLevel="0" collapsed="false">
      <c r="A3" s="2" t="n">
        <v>2</v>
      </c>
      <c r="B3" s="2" t="s">
        <v>27</v>
      </c>
      <c r="C3" s="3" t="s">
        <v>28</v>
      </c>
      <c r="D3" s="3" t="s">
        <v>26</v>
      </c>
      <c r="E3" s="4" t="n">
        <v>75.4030921368469</v>
      </c>
      <c r="F3" s="4" t="n">
        <v>7.18333333333333</v>
      </c>
      <c r="G3" s="4" t="n">
        <v>2.025</v>
      </c>
      <c r="H3" s="4" t="n">
        <v>2.646</v>
      </c>
      <c r="I3" s="4" t="n">
        <v>0.521385211111111</v>
      </c>
      <c r="J3" s="4" t="n">
        <v>0.0317763777777778</v>
      </c>
      <c r="K3" s="4" t="n">
        <v>0.764660638888889</v>
      </c>
      <c r="L3" s="4" t="n">
        <v>0.183578383333333</v>
      </c>
      <c r="M3" s="4" t="n">
        <v>0.0965589722222222</v>
      </c>
      <c r="N3" s="4" t="n">
        <v>0</v>
      </c>
      <c r="O3" s="4" t="n">
        <v>3.54978037777778</v>
      </c>
      <c r="P3" s="4" t="n">
        <v>5.08126218333333</v>
      </c>
      <c r="Q3" s="4" t="n">
        <v>1.01009659444444</v>
      </c>
      <c r="R3" s="4" t="n">
        <v>36.1535913682221</v>
      </c>
      <c r="S3" s="4" t="n">
        <v>5.81540019866667</v>
      </c>
      <c r="T3" s="4" t="n">
        <v>120.961649957333</v>
      </c>
      <c r="U3" s="4" t="n">
        <v>27.4379497546667</v>
      </c>
      <c r="V3" s="4" t="n">
        <v>54.24281804</v>
      </c>
      <c r="W3" s="4" t="n">
        <v>146.987596016</v>
      </c>
      <c r="X3" s="4" t="n">
        <v>46.8413996053333</v>
      </c>
      <c r="Y3" s="4" t="n">
        <v>402.286813572</v>
      </c>
    </row>
    <row r="4" customFormat="false" ht="14.65" hidden="false" customHeight="false" outlineLevel="0" collapsed="false">
      <c r="A4" s="2" t="n">
        <v>3</v>
      </c>
      <c r="B4" s="2" t="s">
        <v>29</v>
      </c>
      <c r="C4" s="3" t="s">
        <v>30</v>
      </c>
      <c r="D4" s="3" t="s">
        <v>26</v>
      </c>
      <c r="E4" s="4" t="n">
        <v>51.7960935071001</v>
      </c>
      <c r="F4" s="4" t="n">
        <v>0.858333333333333</v>
      </c>
      <c r="G4" s="4" t="n">
        <v>1.9</v>
      </c>
      <c r="H4" s="4" t="n">
        <v>3.6358</v>
      </c>
      <c r="I4" s="4" t="n">
        <v>0.661261</v>
      </c>
      <c r="J4" s="4" t="n">
        <v>0.433349</v>
      </c>
      <c r="K4" s="4" t="n">
        <v>0.973276</v>
      </c>
      <c r="L4" s="4" t="n">
        <v>0.213931</v>
      </c>
      <c r="M4" s="4" t="n">
        <v>0.103726</v>
      </c>
      <c r="N4" s="4" t="n">
        <v>0</v>
      </c>
      <c r="O4" s="4" t="n">
        <v>3.314458</v>
      </c>
      <c r="P4" s="4" t="n">
        <v>5.698885</v>
      </c>
      <c r="Q4" s="4" t="n">
        <v>1.723166</v>
      </c>
      <c r="R4" s="4" t="n">
        <v>33.4772916234795</v>
      </c>
      <c r="S4" s="4" t="n">
        <v>4.355790615</v>
      </c>
      <c r="T4" s="4" t="n">
        <v>238.572965415</v>
      </c>
      <c r="U4" s="4" t="n">
        <v>28.76825565</v>
      </c>
      <c r="V4" s="4" t="n">
        <v>51.96415266</v>
      </c>
      <c r="W4" s="4" t="n">
        <v>132.109745805</v>
      </c>
      <c r="X4" s="4" t="n">
        <v>38.7711483</v>
      </c>
      <c r="Y4" s="4" t="n">
        <v>494.542058445</v>
      </c>
    </row>
    <row r="5" customFormat="false" ht="14.65" hidden="false" customHeight="false" outlineLevel="0" collapsed="false">
      <c r="A5" s="2" t="n">
        <v>4</v>
      </c>
      <c r="B5" s="2" t="s">
        <v>31</v>
      </c>
      <c r="C5" s="3" t="s">
        <v>32</v>
      </c>
      <c r="D5" s="3" t="s">
        <v>26</v>
      </c>
      <c r="E5" s="4" t="n">
        <v>75.735572307048</v>
      </c>
      <c r="F5" s="4" t="n">
        <v>2.2</v>
      </c>
      <c r="G5" s="4" t="n">
        <v>6</v>
      </c>
      <c r="H5" s="4" t="n">
        <v>2.7146</v>
      </c>
      <c r="I5" s="4" t="n">
        <v>0.329660133333333</v>
      </c>
      <c r="J5" s="4" t="n">
        <v>0.0208712888888889</v>
      </c>
      <c r="K5" s="4" t="n">
        <v>0.555213777777778</v>
      </c>
      <c r="L5" s="4" t="n">
        <v>0.110480355555556</v>
      </c>
      <c r="M5" s="4" t="n">
        <v>0.00865471111111111</v>
      </c>
      <c r="N5" s="4" t="n">
        <v>0.00371808888888889</v>
      </c>
      <c r="O5" s="4" t="n">
        <v>1.65198751111111</v>
      </c>
      <c r="P5" s="4" t="n">
        <v>2.68046088888889</v>
      </c>
      <c r="Q5" s="4" t="n">
        <v>0.698813244444444</v>
      </c>
      <c r="R5" s="4" t="n">
        <v>57.7340060757168</v>
      </c>
      <c r="S5" s="4" t="n">
        <v>5.19223794633333</v>
      </c>
      <c r="T5" s="4" t="n">
        <v>121.440766301667</v>
      </c>
      <c r="U5" s="4" t="n">
        <v>26.925531837</v>
      </c>
      <c r="V5" s="4" t="n">
        <v>37.055978014</v>
      </c>
      <c r="W5" s="4" t="n">
        <v>123.529634855333</v>
      </c>
      <c r="X5" s="4" t="n">
        <v>42.769219581</v>
      </c>
      <c r="Y5" s="4" t="n">
        <v>356.913368535333</v>
      </c>
    </row>
    <row r="6" customFormat="false" ht="14.65" hidden="false" customHeight="false" outlineLevel="0" collapsed="false">
      <c r="A6" s="2" t="n">
        <v>5</v>
      </c>
      <c r="B6" s="2" t="s">
        <v>33</v>
      </c>
      <c r="C6" s="3" t="s">
        <v>34</v>
      </c>
      <c r="D6" s="3" t="s">
        <v>26</v>
      </c>
      <c r="E6" s="4" t="n">
        <v>61.1699530390577</v>
      </c>
      <c r="F6" s="4" t="n">
        <v>0.341666666666667</v>
      </c>
      <c r="G6" s="4" t="n">
        <v>5.03333333333333</v>
      </c>
      <c r="H6" s="4" t="n">
        <v>2.3226</v>
      </c>
      <c r="I6" s="4" t="n">
        <v>0.151926166666667</v>
      </c>
      <c r="J6" s="4" t="n">
        <v>0</v>
      </c>
      <c r="K6" s="4" t="n">
        <v>0.216856883333333</v>
      </c>
      <c r="L6" s="4" t="n">
        <v>0.0158705833333333</v>
      </c>
      <c r="M6" s="4" t="n">
        <v>0</v>
      </c>
      <c r="N6" s="4" t="n">
        <v>0.0136209666666667</v>
      </c>
      <c r="O6" s="4" t="n">
        <v>0.471248466666667</v>
      </c>
      <c r="P6" s="4" t="n">
        <v>0.8457326</v>
      </c>
      <c r="Q6" s="4" t="n">
        <v>0.222557966666667</v>
      </c>
      <c r="R6" s="4" t="n">
        <v>19.0292302336774</v>
      </c>
      <c r="S6" s="4" t="n">
        <v>6.498415115</v>
      </c>
      <c r="T6" s="4" t="n">
        <v>86.9111778766667</v>
      </c>
      <c r="U6" s="4" t="n">
        <v>26.5954566616667</v>
      </c>
      <c r="V6" s="4" t="n">
        <v>44.6099881916667</v>
      </c>
      <c r="W6" s="4" t="n">
        <v>134.12020416</v>
      </c>
      <c r="X6" s="4" t="n">
        <v>37.9607140833333</v>
      </c>
      <c r="Y6" s="4" t="n">
        <v>336.695956088333</v>
      </c>
    </row>
    <row r="7" customFormat="false" ht="14.65" hidden="false" customHeight="false" outlineLevel="0" collapsed="false">
      <c r="A7" s="2" t="n">
        <v>6</v>
      </c>
      <c r="B7" s="2" t="s">
        <v>35</v>
      </c>
      <c r="C7" s="3" t="s">
        <v>36</v>
      </c>
      <c r="D7" s="3" t="s">
        <v>26</v>
      </c>
      <c r="E7" s="4" t="n">
        <v>35.0321896552787</v>
      </c>
      <c r="F7" s="4" t="n">
        <v>2.21666666666667</v>
      </c>
      <c r="G7" s="4" t="n">
        <v>3.15</v>
      </c>
      <c r="H7" s="4" t="n">
        <v>1.9796</v>
      </c>
      <c r="I7" s="4" t="n">
        <v>0.378650341666667</v>
      </c>
      <c r="J7" s="4" t="n">
        <v>0.0226247805555556</v>
      </c>
      <c r="K7" s="4" t="n">
        <v>0.769350447222222</v>
      </c>
      <c r="L7" s="4" t="n">
        <v>0.164991841666667</v>
      </c>
      <c r="M7" s="4" t="n">
        <v>0.308666666</v>
      </c>
      <c r="N7" s="4" t="n">
        <v>0.118303502777778</v>
      </c>
      <c r="O7" s="4" t="n">
        <v>2.75245382777778</v>
      </c>
      <c r="P7" s="4" t="n">
        <v>4.23964647777778</v>
      </c>
      <c r="Q7" s="4" t="n">
        <v>1.10854230833333</v>
      </c>
      <c r="R7" s="4" t="n">
        <v>33.0261867178512</v>
      </c>
      <c r="S7" s="4" t="n">
        <v>9.432366348</v>
      </c>
      <c r="T7" s="4" t="n">
        <v>71.677633805</v>
      </c>
      <c r="U7" s="4" t="n">
        <v>27.983049895</v>
      </c>
      <c r="V7" s="4" t="n">
        <v>39.884241923</v>
      </c>
      <c r="W7" s="4" t="n">
        <v>143.088416599</v>
      </c>
      <c r="X7" s="4" t="n">
        <v>45.224892769</v>
      </c>
      <c r="Y7" s="4" t="n">
        <v>337.290601339</v>
      </c>
    </row>
    <row r="8" customFormat="false" ht="14.65" hidden="false" customHeight="false" outlineLevel="0" collapsed="false">
      <c r="A8" s="2" t="n">
        <v>7</v>
      </c>
      <c r="B8" s="2" t="s">
        <v>37</v>
      </c>
      <c r="C8" s="3" t="s">
        <v>25</v>
      </c>
      <c r="D8" s="3" t="s">
        <v>38</v>
      </c>
      <c r="E8" s="4" t="n">
        <v>52.7192677372002</v>
      </c>
      <c r="F8" s="4" t="n">
        <v>2.85</v>
      </c>
      <c r="G8" s="4" t="n">
        <v>7.76666666666667</v>
      </c>
      <c r="H8" s="4" t="n">
        <v>0.8232</v>
      </c>
      <c r="I8" s="4" t="n">
        <v>0.113419366666667</v>
      </c>
      <c r="J8" s="4" t="n">
        <v>0.0206323</v>
      </c>
      <c r="K8" s="4" t="n">
        <v>0.522422658333333</v>
      </c>
      <c r="L8" s="4" t="n">
        <v>0.0950601166666667</v>
      </c>
      <c r="M8" s="4" t="n">
        <v>0.0558062916666667</v>
      </c>
      <c r="N8" s="4" t="n">
        <v>0</v>
      </c>
      <c r="O8" s="4" t="n">
        <v>1.87879239166667</v>
      </c>
      <c r="P8" s="4" t="n">
        <v>2.687182225</v>
      </c>
      <c r="Q8" s="4" t="n">
        <v>0.694970466666667</v>
      </c>
      <c r="R8" s="4" t="n">
        <v>7.04050654426446</v>
      </c>
      <c r="S8" s="4" t="n">
        <v>0.812571328333333</v>
      </c>
      <c r="T8" s="4" t="n">
        <v>70.9739597578333</v>
      </c>
      <c r="U8" s="4" t="n">
        <v>5.910212682</v>
      </c>
      <c r="V8" s="4" t="n">
        <v>13.5002922121667</v>
      </c>
      <c r="W8" s="4" t="n">
        <v>164.728107959167</v>
      </c>
      <c r="X8" s="4" t="n">
        <v>70.8147621098333</v>
      </c>
      <c r="Y8" s="4" t="n">
        <v>326.739906049333</v>
      </c>
    </row>
    <row r="9" customFormat="false" ht="14.65" hidden="false" customHeight="false" outlineLevel="0" collapsed="false">
      <c r="A9" s="2" t="n">
        <v>8</v>
      </c>
      <c r="B9" s="2" t="s">
        <v>39</v>
      </c>
      <c r="C9" s="3" t="s">
        <v>28</v>
      </c>
      <c r="D9" s="3" t="s">
        <v>38</v>
      </c>
      <c r="E9" s="4" t="n">
        <v>50.387356930036</v>
      </c>
      <c r="F9" s="4" t="n">
        <v>14.6416666666667</v>
      </c>
      <c r="G9" s="4" t="n">
        <v>2.65833333333333</v>
      </c>
      <c r="H9" s="4" t="n">
        <v>2.1168</v>
      </c>
      <c r="I9" s="4" t="n">
        <v>0.104755877777778</v>
      </c>
      <c r="J9" s="4" t="n">
        <v>0</v>
      </c>
      <c r="K9" s="4" t="n">
        <v>0.18025995</v>
      </c>
      <c r="L9" s="4" t="n">
        <v>0.0224034416666667</v>
      </c>
      <c r="M9" s="4" t="n">
        <v>0.0049556</v>
      </c>
      <c r="N9" s="4" t="n">
        <v>0</v>
      </c>
      <c r="O9" s="4" t="n">
        <v>0.550450152777778</v>
      </c>
      <c r="P9" s="4" t="n">
        <v>0.947379947222222</v>
      </c>
      <c r="Q9" s="4" t="n">
        <v>0.292173916666667</v>
      </c>
      <c r="R9" s="4" t="n">
        <v>20.8347292763169</v>
      </c>
      <c r="S9" s="4" t="n">
        <v>0.907957084333333</v>
      </c>
      <c r="T9" s="4" t="n">
        <v>39.3882129256667</v>
      </c>
      <c r="U9" s="4" t="n">
        <v>13.6764380463333</v>
      </c>
      <c r="V9" s="4" t="n">
        <v>19.1652080826667</v>
      </c>
      <c r="W9" s="4" t="n">
        <v>168.439417686333</v>
      </c>
      <c r="X9" s="4" t="n">
        <v>89.919859851</v>
      </c>
      <c r="Y9" s="4" t="n">
        <v>331.497093676333</v>
      </c>
    </row>
    <row r="10" customFormat="false" ht="14.65" hidden="false" customHeight="false" outlineLevel="0" collapsed="false">
      <c r="A10" s="2" t="n">
        <v>9</v>
      </c>
      <c r="B10" s="2" t="s">
        <v>40</v>
      </c>
      <c r="C10" s="3" t="s">
        <v>30</v>
      </c>
      <c r="D10" s="3" t="s">
        <v>38</v>
      </c>
      <c r="E10" s="4" t="n">
        <v>38.4982082968202</v>
      </c>
      <c r="F10" s="4" t="n">
        <v>2.94166666666667</v>
      </c>
      <c r="G10" s="4" t="n">
        <v>1.32083333333333</v>
      </c>
      <c r="H10" s="4" t="n">
        <v>0.9212</v>
      </c>
      <c r="I10" s="4" t="n">
        <v>0.291340444444444</v>
      </c>
      <c r="J10" s="4" t="n">
        <v>0.0887207</v>
      </c>
      <c r="K10" s="4" t="n">
        <v>0.2480789</v>
      </c>
      <c r="L10" s="4" t="n">
        <v>0.0426336555555556</v>
      </c>
      <c r="M10" s="4" t="n">
        <v>0.0569181277777778</v>
      </c>
      <c r="N10" s="4" t="n">
        <v>0</v>
      </c>
      <c r="O10" s="4" t="n">
        <v>0.686251161111111</v>
      </c>
      <c r="P10" s="4" t="n">
        <v>1.83079842222222</v>
      </c>
      <c r="Q10" s="4" t="n">
        <v>0.853206816666667</v>
      </c>
      <c r="R10" s="4" t="n">
        <v>11.2602348965263</v>
      </c>
      <c r="S10" s="4" t="n">
        <v>0.622881652</v>
      </c>
      <c r="T10" s="4" t="n">
        <v>34.914770992</v>
      </c>
      <c r="U10" s="4" t="n">
        <v>11.024838248</v>
      </c>
      <c r="V10" s="4" t="n">
        <v>15.344931636</v>
      </c>
      <c r="W10" s="4" t="n">
        <v>141.302289184</v>
      </c>
      <c r="X10" s="4" t="n">
        <v>38.413261772</v>
      </c>
      <c r="Y10" s="4" t="n">
        <v>241.622973484</v>
      </c>
    </row>
    <row r="11" customFormat="false" ht="14.65" hidden="false" customHeight="false" outlineLevel="0" collapsed="false">
      <c r="A11" s="2" t="n">
        <v>10</v>
      </c>
      <c r="B11" s="2" t="s">
        <v>41</v>
      </c>
      <c r="C11" s="3" t="s">
        <v>32</v>
      </c>
      <c r="D11" s="3" t="s">
        <v>38</v>
      </c>
      <c r="E11" s="4" t="n">
        <v>54.1682842370486</v>
      </c>
      <c r="F11" s="4" t="n">
        <v>2.125</v>
      </c>
      <c r="G11" s="4" t="n">
        <v>3.96666666666667</v>
      </c>
      <c r="H11" s="4" t="n">
        <v>1.274</v>
      </c>
      <c r="I11" s="4" t="n">
        <v>0.0112799833333333</v>
      </c>
      <c r="J11" s="4" t="n">
        <v>0</v>
      </c>
      <c r="K11" s="4" t="n">
        <v>0.0478926666666667</v>
      </c>
      <c r="L11" s="4" t="n">
        <v>0</v>
      </c>
      <c r="M11" s="4" t="n">
        <v>0</v>
      </c>
      <c r="N11" s="4" t="n">
        <v>0</v>
      </c>
      <c r="O11" s="4" t="n">
        <v>0.225316091666667</v>
      </c>
      <c r="P11" s="4" t="n">
        <v>0.284488741666667</v>
      </c>
      <c r="Q11" s="4" t="n">
        <v>0.0478926666666667</v>
      </c>
      <c r="R11" s="4" t="n">
        <v>18.8918708962775</v>
      </c>
      <c r="S11" s="4" t="n">
        <v>0.343010066666667</v>
      </c>
      <c r="T11" s="4" t="n">
        <v>31.6512539016667</v>
      </c>
      <c r="U11" s="4" t="n">
        <v>10.1942591813333</v>
      </c>
      <c r="V11" s="4" t="n">
        <v>14.077133136</v>
      </c>
      <c r="W11" s="4" t="n">
        <v>151.883142469667</v>
      </c>
      <c r="X11" s="4" t="n">
        <v>74.8705223016667</v>
      </c>
      <c r="Y11" s="4" t="n">
        <v>283.019321057</v>
      </c>
    </row>
    <row r="12" customFormat="false" ht="14.65" hidden="false" customHeight="false" outlineLevel="0" collapsed="false">
      <c r="A12" s="2" t="n">
        <v>11</v>
      </c>
      <c r="B12" s="2" t="s">
        <v>42</v>
      </c>
      <c r="C12" s="3" t="s">
        <v>34</v>
      </c>
      <c r="D12" s="3" t="s">
        <v>38</v>
      </c>
      <c r="E12" s="4" t="n">
        <v>54.6305485479227</v>
      </c>
      <c r="F12" s="4" t="n">
        <v>0.558333333333333</v>
      </c>
      <c r="G12" s="4" t="n">
        <v>3.76666666666667</v>
      </c>
      <c r="H12" s="4" t="n">
        <v>0.8036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7.03857360834088</v>
      </c>
      <c r="S12" s="4" t="n">
        <v>0.235425024</v>
      </c>
      <c r="T12" s="4" t="n">
        <v>22.698896064</v>
      </c>
      <c r="U12" s="4" t="n">
        <v>9.104735824</v>
      </c>
      <c r="V12" s="4" t="n">
        <v>14.529320752</v>
      </c>
      <c r="W12" s="4" t="n">
        <v>106.745629632</v>
      </c>
      <c r="X12" s="4" t="n">
        <v>59.315661776</v>
      </c>
      <c r="Y12" s="4" t="n">
        <v>212.629669072</v>
      </c>
    </row>
    <row r="13" customFormat="false" ht="14.65" hidden="false" customHeight="false" outlineLevel="0" collapsed="false">
      <c r="A13" s="2" t="n">
        <v>12</v>
      </c>
      <c r="B13" s="2" t="s">
        <v>43</v>
      </c>
      <c r="C13" s="3" t="s">
        <v>36</v>
      </c>
      <c r="D13" s="3" t="s">
        <v>38</v>
      </c>
      <c r="E13" s="4" t="n">
        <v>51.457784391705</v>
      </c>
      <c r="F13" s="4" t="n">
        <v>4.61666666666667</v>
      </c>
      <c r="G13" s="4" t="n">
        <v>5.20833333333333</v>
      </c>
      <c r="H13" s="4" t="n">
        <v>1.6268</v>
      </c>
      <c r="I13" s="4" t="n">
        <v>0.0842928888888889</v>
      </c>
      <c r="J13" s="4" t="n">
        <v>0</v>
      </c>
      <c r="K13" s="4" t="n">
        <v>0.189185444444444</v>
      </c>
      <c r="L13" s="4" t="n">
        <v>0.00417320833333333</v>
      </c>
      <c r="M13" s="4" t="n">
        <v>0.00651138888888889</v>
      </c>
      <c r="N13" s="4" t="n">
        <v>0.00310770833333333</v>
      </c>
      <c r="O13" s="4" t="n">
        <v>0.456093194444444</v>
      </c>
      <c r="P13" s="4" t="n">
        <v>0.737296402777778</v>
      </c>
      <c r="Q13" s="4" t="n">
        <v>0.196910319444445</v>
      </c>
      <c r="R13" s="4" t="n">
        <v>6.92967841975185</v>
      </c>
      <c r="S13" s="4" t="n">
        <v>0.133943322333333</v>
      </c>
      <c r="T13" s="4" t="n">
        <v>13.5387126976667</v>
      </c>
      <c r="U13" s="4" t="n">
        <v>14.6763611756667</v>
      </c>
      <c r="V13" s="4" t="n">
        <v>8.95332831233333</v>
      </c>
      <c r="W13" s="4" t="n">
        <v>152.544048901</v>
      </c>
      <c r="X13" s="4" t="n">
        <v>84.342544502</v>
      </c>
      <c r="Y13" s="4" t="n">
        <v>274.188938911</v>
      </c>
    </row>
    <row r="14" customFormat="false" ht="14.65" hidden="false" customHeight="false" outlineLevel="0" collapsed="false">
      <c r="A14" s="2" t="n">
        <v>13</v>
      </c>
      <c r="B14" s="2" t="s">
        <v>44</v>
      </c>
      <c r="C14" s="3" t="s">
        <v>25</v>
      </c>
      <c r="D14" s="3" t="s">
        <v>45</v>
      </c>
      <c r="E14" s="4" t="n">
        <v>56.7924963974894</v>
      </c>
      <c r="F14" s="4" t="n">
        <v>0.55</v>
      </c>
      <c r="G14" s="4" t="n">
        <v>6.39166666666667</v>
      </c>
      <c r="H14" s="4" t="n">
        <v>1.2838</v>
      </c>
      <c r="I14" s="4" t="n">
        <v>0.170484</v>
      </c>
      <c r="J14" s="4" t="n">
        <v>0.0315711111111111</v>
      </c>
      <c r="K14" s="4" t="n">
        <v>0.236467622222222</v>
      </c>
      <c r="L14" s="4" t="n">
        <v>0.0636947166666667</v>
      </c>
      <c r="M14" s="4" t="n">
        <v>0.0323998527777778</v>
      </c>
      <c r="N14" s="4" t="n">
        <v>0</v>
      </c>
      <c r="O14" s="4" t="n">
        <v>0.824992597222222</v>
      </c>
      <c r="P14" s="4" t="n">
        <v>1.149</v>
      </c>
      <c r="Q14" s="4" t="n">
        <v>0.153523402777778</v>
      </c>
      <c r="R14" s="4" t="n">
        <v>16.3427758528154</v>
      </c>
      <c r="S14" s="4" t="n">
        <v>3.44107678466667</v>
      </c>
      <c r="T14" s="4" t="n">
        <v>110.786973349</v>
      </c>
      <c r="U14" s="4" t="n">
        <v>28.8672822496667</v>
      </c>
      <c r="V14" s="4" t="n">
        <v>51.3976370296667</v>
      </c>
      <c r="W14" s="4" t="n">
        <v>36.3625499933333</v>
      </c>
      <c r="X14" s="4" t="n">
        <v>39.186269599</v>
      </c>
      <c r="Y14" s="4" t="n">
        <v>270.041789005333</v>
      </c>
    </row>
    <row r="15" customFormat="false" ht="14.65" hidden="false" customHeight="false" outlineLevel="0" collapsed="false">
      <c r="A15" s="2" t="n">
        <v>14</v>
      </c>
      <c r="B15" s="2" t="s">
        <v>46</v>
      </c>
      <c r="C15" s="3" t="s">
        <v>28</v>
      </c>
      <c r="D15" s="3" t="s">
        <v>45</v>
      </c>
      <c r="E15" s="4" t="n">
        <v>44.0150173468788</v>
      </c>
      <c r="F15" s="4" t="n">
        <v>6</v>
      </c>
      <c r="G15" s="4" t="n">
        <v>2.9</v>
      </c>
      <c r="H15" s="4" t="n">
        <v>2.4696</v>
      </c>
      <c r="I15" s="4" t="n">
        <v>0.341044519444444</v>
      </c>
      <c r="J15" s="4" t="n">
        <v>0.240609355555556</v>
      </c>
      <c r="K15" s="4" t="n">
        <v>0.454865461111111</v>
      </c>
      <c r="L15" s="4" t="n">
        <v>0.0557601305555556</v>
      </c>
      <c r="M15" s="4" t="n">
        <v>0.316197169444445</v>
      </c>
      <c r="N15" s="4" t="n">
        <v>0</v>
      </c>
      <c r="O15" s="4" t="n">
        <v>1.47887746111111</v>
      </c>
      <c r="P15" s="4" t="n">
        <v>2.88735409722222</v>
      </c>
      <c r="Q15" s="4" t="n">
        <v>1.06743211666667</v>
      </c>
      <c r="R15" s="4" t="n">
        <v>23.8799385626327</v>
      </c>
      <c r="S15" s="4" t="n">
        <v>2.42885563666667</v>
      </c>
      <c r="T15" s="4" t="n">
        <v>88.5739539933333</v>
      </c>
      <c r="U15" s="4" t="n">
        <v>28.76711799</v>
      </c>
      <c r="V15" s="4" t="n">
        <v>46.23557641</v>
      </c>
      <c r="W15" s="4" t="n">
        <v>40.3507142666667</v>
      </c>
      <c r="X15" s="4" t="n">
        <v>37.4852620633333</v>
      </c>
      <c r="Y15" s="4" t="n">
        <v>243.84148036</v>
      </c>
    </row>
    <row r="16" customFormat="false" ht="14.65" hidden="false" customHeight="false" outlineLevel="0" collapsed="false">
      <c r="A16" s="2" t="n">
        <v>15</v>
      </c>
      <c r="B16" s="2" t="s">
        <v>47</v>
      </c>
      <c r="C16" s="3" t="s">
        <v>30</v>
      </c>
      <c r="D16" s="3" t="s">
        <v>45</v>
      </c>
      <c r="E16" s="4" t="n">
        <v>22.4271257227908</v>
      </c>
      <c r="F16" s="4" t="n">
        <v>3.16666666666667</v>
      </c>
      <c r="G16" s="4" t="n">
        <v>4.98333333333333</v>
      </c>
      <c r="H16" s="4" t="n">
        <v>3.0184</v>
      </c>
      <c r="I16" s="4" t="n">
        <v>0.435164333333333</v>
      </c>
      <c r="J16" s="4" t="n">
        <v>0.426115044444445</v>
      </c>
      <c r="K16" s="4" t="n">
        <v>0.231745444444444</v>
      </c>
      <c r="L16" s="4" t="n">
        <v>0.0520144</v>
      </c>
      <c r="M16" s="4" t="n">
        <v>0.299501044444444</v>
      </c>
      <c r="N16" s="4" t="n">
        <v>0</v>
      </c>
      <c r="O16" s="4" t="n">
        <v>1.42176495555556</v>
      </c>
      <c r="P16" s="4" t="n">
        <v>2.86630522222222</v>
      </c>
      <c r="Q16" s="4" t="n">
        <v>1.00937593333333</v>
      </c>
      <c r="R16" s="4" t="n">
        <v>46.3068900266806</v>
      </c>
      <c r="S16" s="4" t="n">
        <v>3.18937931733333</v>
      </c>
      <c r="T16" s="4" t="n">
        <v>85.0829645413333</v>
      </c>
      <c r="U16" s="4" t="n">
        <v>29.3740939233333</v>
      </c>
      <c r="V16" s="4" t="n">
        <v>37.647666394</v>
      </c>
      <c r="W16" s="4" t="n">
        <v>35.5535163506667</v>
      </c>
      <c r="X16" s="4" t="n">
        <v>45.7196629246667</v>
      </c>
      <c r="Y16" s="4" t="n">
        <v>236.567283451333</v>
      </c>
    </row>
    <row r="17" customFormat="false" ht="14.65" hidden="false" customHeight="false" outlineLevel="0" collapsed="false">
      <c r="A17" s="2" t="n">
        <v>16</v>
      </c>
      <c r="B17" s="2" t="s">
        <v>48</v>
      </c>
      <c r="C17" s="3" t="s">
        <v>32</v>
      </c>
      <c r="D17" s="3" t="s">
        <v>45</v>
      </c>
      <c r="E17" s="4" t="n">
        <v>31.1532053553481</v>
      </c>
      <c r="F17" s="4" t="n">
        <v>0.75</v>
      </c>
      <c r="G17" s="4" t="n">
        <v>6.55833333333333</v>
      </c>
      <c r="H17" s="4" t="n">
        <v>1.862</v>
      </c>
      <c r="I17" s="4" t="n">
        <v>0.120219266666667</v>
      </c>
      <c r="J17" s="4" t="n">
        <v>0</v>
      </c>
      <c r="K17" s="4" t="n">
        <v>0.0751792666666667</v>
      </c>
      <c r="L17" s="4" t="n">
        <v>0</v>
      </c>
      <c r="M17" s="4" t="n">
        <v>0.00656833333333333</v>
      </c>
      <c r="N17" s="4" t="n">
        <v>0</v>
      </c>
      <c r="O17" s="4" t="n">
        <v>0.324250466666667</v>
      </c>
      <c r="P17" s="4" t="n">
        <v>0.526555133333333</v>
      </c>
      <c r="Q17" s="4" t="n">
        <v>0.0820854</v>
      </c>
      <c r="R17" s="4" t="n">
        <v>24.0346566637715</v>
      </c>
      <c r="S17" s="4" t="n">
        <v>1.57578224533333</v>
      </c>
      <c r="T17" s="4" t="n">
        <v>87.6877707253333</v>
      </c>
      <c r="U17" s="4" t="n">
        <v>25.0005931466667</v>
      </c>
      <c r="V17" s="4" t="n">
        <v>55.2698803253333</v>
      </c>
      <c r="W17" s="4" t="n">
        <v>32.1996728853333</v>
      </c>
      <c r="X17" s="4" t="n">
        <v>31.731764176</v>
      </c>
      <c r="Y17" s="4" t="n">
        <v>233.465463504</v>
      </c>
    </row>
    <row r="18" customFormat="false" ht="14.65" hidden="false" customHeight="false" outlineLevel="0" collapsed="false">
      <c r="A18" s="2" t="n">
        <v>17</v>
      </c>
      <c r="B18" s="2" t="s">
        <v>49</v>
      </c>
      <c r="C18" s="3" t="s">
        <v>34</v>
      </c>
      <c r="D18" s="3" t="s">
        <v>45</v>
      </c>
      <c r="E18" s="4" t="n">
        <v>56.3325665168752</v>
      </c>
      <c r="F18" s="4" t="n">
        <v>0.25</v>
      </c>
      <c r="G18" s="4" t="n">
        <v>4.50833333333333</v>
      </c>
      <c r="H18" s="4" t="n">
        <v>1.3818</v>
      </c>
      <c r="I18" s="4" t="n">
        <v>0.0353064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.1032872</v>
      </c>
      <c r="P18" s="4" t="n">
        <v>0.1385936</v>
      </c>
      <c r="Q18" s="4" t="n">
        <v>-2.77555756156289E-017</v>
      </c>
      <c r="R18" s="4" t="n">
        <v>21.1768905034281</v>
      </c>
      <c r="S18" s="4" t="n">
        <v>3.35218825666667</v>
      </c>
      <c r="T18" s="4" t="n">
        <v>84.59936115</v>
      </c>
      <c r="U18" s="4" t="n">
        <v>24.7095798133333</v>
      </c>
      <c r="V18" s="4" t="n">
        <v>33.4361435033333</v>
      </c>
      <c r="W18" s="4" t="n">
        <v>41.27394861</v>
      </c>
      <c r="X18" s="4" t="n">
        <v>30.0504961</v>
      </c>
      <c r="Y18" s="4" t="n">
        <v>217.421717433333</v>
      </c>
    </row>
    <row r="19" customFormat="false" ht="14.65" hidden="false" customHeight="false" outlineLevel="0" collapsed="false">
      <c r="A19" s="2" t="n">
        <v>18</v>
      </c>
      <c r="B19" s="2" t="s">
        <v>50</v>
      </c>
      <c r="C19" s="3" t="s">
        <v>36</v>
      </c>
      <c r="D19" s="3" t="s">
        <v>45</v>
      </c>
      <c r="E19" s="4" t="n">
        <v>27.1052698032406</v>
      </c>
      <c r="F19" s="4" t="n">
        <v>1.60833333333333</v>
      </c>
      <c r="G19" s="4" t="n">
        <v>4.58333333333333</v>
      </c>
      <c r="H19" s="4" t="n">
        <v>1.6268</v>
      </c>
      <c r="I19" s="4" t="n">
        <v>0.0989979166666667</v>
      </c>
      <c r="J19" s="4" t="n">
        <v>0.0169020833333333</v>
      </c>
      <c r="K19" s="4" t="n">
        <v>0.216125</v>
      </c>
      <c r="L19" s="4" t="n">
        <v>0.0076</v>
      </c>
      <c r="M19" s="4" t="n">
        <v>0.0144479166666667</v>
      </c>
      <c r="N19" s="4" t="n">
        <v>0</v>
      </c>
      <c r="O19" s="4" t="n">
        <v>0.634679166666667</v>
      </c>
      <c r="P19" s="4" t="n">
        <v>0.988752083333333</v>
      </c>
      <c r="Q19" s="4" t="n">
        <v>0.255075</v>
      </c>
      <c r="R19" s="4" t="n">
        <v>18.7548829914962</v>
      </c>
      <c r="S19" s="4" t="n">
        <v>3.50899308833333</v>
      </c>
      <c r="T19" s="4" t="n">
        <v>48.932303618</v>
      </c>
      <c r="U19" s="4" t="n">
        <v>30.6547396193333</v>
      </c>
      <c r="V19" s="4" t="n">
        <v>28.472343918</v>
      </c>
      <c r="W19" s="4" t="n">
        <v>31.310338328</v>
      </c>
      <c r="X19" s="4" t="n">
        <v>41.3907184726667</v>
      </c>
      <c r="Y19" s="4" t="n">
        <v>184.269437044333</v>
      </c>
    </row>
    <row r="20" customFormat="false" ht="14.65" hidden="false" customHeight="false" outlineLevel="0" collapsed="false">
      <c r="A20" s="2" t="n">
        <v>19</v>
      </c>
      <c r="B20" s="2" t="s">
        <v>51</v>
      </c>
      <c r="C20" s="3" t="s">
        <v>25</v>
      </c>
      <c r="D20" s="3" t="s">
        <v>52</v>
      </c>
      <c r="E20" s="4" t="n">
        <v>56.1503966698402</v>
      </c>
      <c r="F20" s="4" t="n">
        <v>0.6</v>
      </c>
      <c r="G20" s="4" t="n">
        <v>5.43333333333333</v>
      </c>
      <c r="H20" s="4" t="n">
        <v>1.47</v>
      </c>
      <c r="I20" s="4" t="n">
        <v>0.0729971111111111</v>
      </c>
      <c r="J20" s="4" t="n">
        <v>0.0316413333333333</v>
      </c>
      <c r="K20" s="4" t="n">
        <v>0.102903722222222</v>
      </c>
      <c r="L20" s="4" t="n">
        <v>0.0356658888888889</v>
      </c>
      <c r="M20" s="4" t="n">
        <v>0.0243208055555556</v>
      </c>
      <c r="N20" s="4" t="n">
        <v>0</v>
      </c>
      <c r="O20" s="4" t="n">
        <v>0.369461138888889</v>
      </c>
      <c r="P20" s="4" t="n">
        <v>0.642124777777778</v>
      </c>
      <c r="Q20" s="4" t="n">
        <v>0.199666527777778</v>
      </c>
      <c r="R20" s="4" t="n">
        <v>19.7701293796309</v>
      </c>
      <c r="S20" s="4" t="n">
        <v>5.29506520933333</v>
      </c>
      <c r="T20" s="4" t="n">
        <v>113.009619192667</v>
      </c>
      <c r="U20" s="4" t="n">
        <v>24.3952560726667</v>
      </c>
      <c r="V20" s="4" t="n">
        <v>62.9225864673333</v>
      </c>
      <c r="W20" s="4" t="n">
        <v>114.822868989333</v>
      </c>
      <c r="X20" s="4" t="n">
        <v>48.270024898</v>
      </c>
      <c r="Y20" s="4" t="n">
        <v>368.715420829333</v>
      </c>
    </row>
    <row r="21" customFormat="false" ht="14.65" hidden="false" customHeight="false" outlineLevel="0" collapsed="false">
      <c r="A21" s="2" t="n">
        <v>20</v>
      </c>
      <c r="B21" s="2" t="s">
        <v>53</v>
      </c>
      <c r="C21" s="3" t="s">
        <v>28</v>
      </c>
      <c r="D21" s="3" t="s">
        <v>52</v>
      </c>
      <c r="E21" s="4" t="n">
        <v>61.6924211599893</v>
      </c>
      <c r="F21" s="4" t="n">
        <v>4.2</v>
      </c>
      <c r="G21" s="4" t="n">
        <v>1.775</v>
      </c>
      <c r="H21" s="4" t="n">
        <v>2.156</v>
      </c>
      <c r="I21" s="4" t="n">
        <v>0.350649513888889</v>
      </c>
      <c r="J21" s="4" t="n">
        <v>0</v>
      </c>
      <c r="K21" s="4" t="n">
        <v>0.541775902777778</v>
      </c>
      <c r="L21" s="4" t="n">
        <v>0.0641978472222222</v>
      </c>
      <c r="M21" s="4" t="n">
        <v>0.0400096527777778</v>
      </c>
      <c r="N21" s="4" t="n">
        <v>0</v>
      </c>
      <c r="O21" s="4" t="n">
        <v>1.03747527777778</v>
      </c>
      <c r="P21" s="4" t="n">
        <v>1.95218555555556</v>
      </c>
      <c r="Q21" s="4" t="n">
        <v>0.564060763888889</v>
      </c>
      <c r="R21" s="4" t="n">
        <v>24.5030892766474</v>
      </c>
      <c r="S21" s="4" t="n">
        <v>6.82228965833333</v>
      </c>
      <c r="T21" s="4" t="n">
        <v>79.55001875</v>
      </c>
      <c r="U21" s="4" t="n">
        <v>30.58322985</v>
      </c>
      <c r="V21" s="4" t="n">
        <v>58.386711875</v>
      </c>
      <c r="W21" s="4" t="n">
        <v>110.473462516667</v>
      </c>
      <c r="X21" s="4" t="n">
        <v>53.3715584916667</v>
      </c>
      <c r="Y21" s="4" t="n">
        <v>339.187271141667</v>
      </c>
    </row>
    <row r="22" customFormat="false" ht="14.65" hidden="false" customHeight="false" outlineLevel="0" collapsed="false">
      <c r="A22" s="2" t="n">
        <v>21</v>
      </c>
      <c r="B22" s="2" t="s">
        <v>54</v>
      </c>
      <c r="C22" s="3" t="s">
        <v>30</v>
      </c>
      <c r="D22" s="3" t="s">
        <v>52</v>
      </c>
      <c r="E22" s="4" t="n">
        <v>53.7556912813336</v>
      </c>
      <c r="F22" s="4" t="n">
        <v>1.05833333333333</v>
      </c>
      <c r="G22" s="4" t="n">
        <v>2.1</v>
      </c>
      <c r="H22" s="4" t="n">
        <v>2.8126</v>
      </c>
      <c r="I22" s="4" t="n">
        <v>0.3521885</v>
      </c>
      <c r="J22" s="4" t="n">
        <v>0.0181405</v>
      </c>
      <c r="K22" s="4" t="n">
        <v>0.034383</v>
      </c>
      <c r="L22" s="4" t="n">
        <v>0.0219</v>
      </c>
      <c r="M22" s="4" t="n">
        <v>0.025696</v>
      </c>
      <c r="N22" s="4" t="n">
        <v>0</v>
      </c>
      <c r="O22" s="4" t="n">
        <v>0.3516045</v>
      </c>
      <c r="P22" s="4" t="n">
        <v>0.7563895</v>
      </c>
      <c r="Q22" s="4" t="n">
        <v>0.0525965</v>
      </c>
      <c r="R22" s="4" t="n">
        <v>31.1526881779463</v>
      </c>
      <c r="S22" s="4" t="n">
        <v>4.279081092</v>
      </c>
      <c r="T22" s="4" t="n">
        <v>81.373464744</v>
      </c>
      <c r="U22" s="4" t="n">
        <v>23.919572292</v>
      </c>
      <c r="V22" s="4" t="n">
        <v>72.90623076</v>
      </c>
      <c r="W22" s="4" t="n">
        <v>102.770688768</v>
      </c>
      <c r="X22" s="4" t="n">
        <v>40.506694536</v>
      </c>
      <c r="Y22" s="4" t="n">
        <v>325.755732192</v>
      </c>
    </row>
    <row r="23" customFormat="false" ht="14.65" hidden="false" customHeight="false" outlineLevel="0" collapsed="false">
      <c r="A23" s="2" t="n">
        <v>22</v>
      </c>
      <c r="B23" s="2" t="s">
        <v>55</v>
      </c>
      <c r="C23" s="3" t="s">
        <v>32</v>
      </c>
      <c r="D23" s="3" t="s">
        <v>52</v>
      </c>
      <c r="E23" s="4" t="n">
        <v>58.4406315429732</v>
      </c>
      <c r="F23" s="4" t="n">
        <v>2.05</v>
      </c>
      <c r="G23" s="4" t="n">
        <v>5</v>
      </c>
      <c r="H23" s="4" t="n">
        <v>1.9306</v>
      </c>
      <c r="I23" s="4" t="n">
        <v>0.04645925</v>
      </c>
      <c r="J23" s="4" t="n">
        <v>0</v>
      </c>
      <c r="K23" s="4" t="n">
        <v>0.0102620833333333</v>
      </c>
      <c r="L23" s="4" t="n">
        <v>0</v>
      </c>
      <c r="M23" s="4" t="n">
        <v>0</v>
      </c>
      <c r="N23" s="4" t="n">
        <v>0</v>
      </c>
      <c r="O23" s="4" t="n">
        <v>0.064931</v>
      </c>
      <c r="P23" s="4" t="n">
        <v>0.1401614</v>
      </c>
      <c r="Q23" s="4" t="n">
        <v>0.02877115</v>
      </c>
      <c r="R23" s="4" t="n">
        <v>25.1068783515329</v>
      </c>
      <c r="S23" s="4" t="n">
        <v>6.404850087</v>
      </c>
      <c r="T23" s="4" t="n">
        <v>96.670064194</v>
      </c>
      <c r="U23" s="4" t="n">
        <v>26.6523770933333</v>
      </c>
      <c r="V23" s="4" t="n">
        <v>94.889953505</v>
      </c>
      <c r="W23" s="4" t="n">
        <v>109.11309705</v>
      </c>
      <c r="X23" s="4" t="n">
        <v>52.6207027923333</v>
      </c>
      <c r="Y23" s="4" t="n">
        <v>386.351044721667</v>
      </c>
    </row>
    <row r="24" customFormat="false" ht="14.65" hidden="false" customHeight="false" outlineLevel="0" collapsed="false">
      <c r="A24" s="2" t="n">
        <v>23</v>
      </c>
      <c r="B24" s="2" t="s">
        <v>56</v>
      </c>
      <c r="C24" s="3" t="s">
        <v>34</v>
      </c>
      <c r="D24" s="3" t="s">
        <v>52</v>
      </c>
      <c r="E24" s="4" t="n">
        <v>66.196250742836</v>
      </c>
      <c r="F24" s="4" t="n">
        <v>0.258333333333333</v>
      </c>
      <c r="G24" s="4" t="n">
        <v>3.825</v>
      </c>
      <c r="H24" s="4" t="n">
        <v>1.225</v>
      </c>
      <c r="I24" s="4" t="n">
        <v>0.0292862194444445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.0323146416666667</v>
      </c>
      <c r="P24" s="4" t="n">
        <v>0.0616008611111111</v>
      </c>
      <c r="Q24" s="4" t="n">
        <v>0</v>
      </c>
      <c r="R24" s="4" t="n">
        <v>12.8771304278855</v>
      </c>
      <c r="S24" s="4" t="n">
        <v>4.24409824233333</v>
      </c>
      <c r="T24" s="4" t="n">
        <v>47.2640719806667</v>
      </c>
      <c r="U24" s="4" t="n">
        <v>30.4733238456667</v>
      </c>
      <c r="V24" s="4" t="n">
        <v>56.2577370736667</v>
      </c>
      <c r="W24" s="4" t="n">
        <v>112.645976951667</v>
      </c>
      <c r="X24" s="4" t="n">
        <v>39.8254121336667</v>
      </c>
      <c r="Y24" s="4" t="n">
        <v>290.710620227667</v>
      </c>
    </row>
    <row r="25" customFormat="false" ht="14.65" hidden="false" customHeight="false" outlineLevel="0" collapsed="false">
      <c r="A25" s="2" t="n">
        <v>24</v>
      </c>
      <c r="B25" s="2" t="s">
        <v>57</v>
      </c>
      <c r="C25" s="3" t="s">
        <v>36</v>
      </c>
      <c r="D25" s="3" t="s">
        <v>52</v>
      </c>
      <c r="E25" s="4" t="n">
        <v>35.2947313471469</v>
      </c>
      <c r="F25" s="4" t="n">
        <v>3.525</v>
      </c>
      <c r="G25" s="4" t="n">
        <v>3.925</v>
      </c>
      <c r="H25" s="4" t="n">
        <v>1.862</v>
      </c>
      <c r="I25" s="4" t="n">
        <v>0.10835145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.1274593</v>
      </c>
      <c r="P25" s="4" t="n">
        <v>0.23581075</v>
      </c>
      <c r="Q25" s="4" t="n">
        <v>4.16333634234434E-017</v>
      </c>
      <c r="R25" s="4" t="n">
        <v>14.5366585649741</v>
      </c>
      <c r="S25" s="4" t="n">
        <v>7.007242958</v>
      </c>
      <c r="T25" s="4" t="n">
        <v>57.380102947</v>
      </c>
      <c r="U25" s="4" t="n">
        <v>30.341241263</v>
      </c>
      <c r="V25" s="4" t="n">
        <v>50.302425324</v>
      </c>
      <c r="W25" s="4" t="n">
        <v>125.166424543</v>
      </c>
      <c r="X25" s="4" t="n">
        <v>73.066909052</v>
      </c>
      <c r="Y25" s="4" t="n">
        <v>343.264346087</v>
      </c>
    </row>
    <row r="26" customFormat="false" ht="14.65" hidden="false" customHeight="false" outlineLevel="0" collapsed="false">
      <c r="A26" s="2" t="s">
        <v>0</v>
      </c>
      <c r="B26" s="2" t="s">
        <v>1</v>
      </c>
      <c r="C26" s="3" t="s">
        <v>2</v>
      </c>
      <c r="D26" s="3" t="s">
        <v>3</v>
      </c>
      <c r="E26" s="3" t="s">
        <v>4</v>
      </c>
      <c r="F26" s="3" t="s">
        <v>5</v>
      </c>
      <c r="G26" s="3" t="s">
        <v>6</v>
      </c>
      <c r="H26" s="3" t="s">
        <v>7</v>
      </c>
      <c r="I26" s="3" t="s">
        <v>8</v>
      </c>
      <c r="J26" s="3" t="s">
        <v>9</v>
      </c>
      <c r="K26" s="3" t="s">
        <v>10</v>
      </c>
      <c r="L26" s="3" t="s">
        <v>11</v>
      </c>
      <c r="M26" s="3" t="s">
        <v>12</v>
      </c>
      <c r="N26" s="3" t="s">
        <v>13</v>
      </c>
      <c r="O26" s="3" t="s">
        <v>14</v>
      </c>
      <c r="P26" s="3" t="s">
        <v>15</v>
      </c>
      <c r="Q26" s="3" t="s">
        <v>16</v>
      </c>
      <c r="R26" s="3" t="s">
        <v>17</v>
      </c>
      <c r="S26" s="3" t="s">
        <v>18</v>
      </c>
      <c r="T26" s="3" t="s">
        <v>12</v>
      </c>
      <c r="U26" s="3" t="s">
        <v>19</v>
      </c>
      <c r="V26" s="3" t="s">
        <v>20</v>
      </c>
      <c r="W26" s="3" t="s">
        <v>21</v>
      </c>
      <c r="X26" s="3" t="s">
        <v>22</v>
      </c>
      <c r="Y26" s="3" t="s">
        <v>23</v>
      </c>
    </row>
    <row r="27" customFormat="false" ht="14.65" hidden="false" customHeight="false" outlineLevel="0" collapsed="false">
      <c r="A27" s="2" t="n">
        <v>1</v>
      </c>
      <c r="B27" s="2" t="s">
        <v>24</v>
      </c>
      <c r="C27" s="3" t="s">
        <v>25</v>
      </c>
      <c r="D27" s="3" t="s">
        <v>26</v>
      </c>
      <c r="E27" s="1" t="n">
        <f aca="false">IF(E2&gt;0.000001,E2,0.000001)</f>
        <v>75.7697683968997</v>
      </c>
      <c r="F27" s="1" t="n">
        <f aca="false">IF(F2&gt;0.000001,F2,0.000001)</f>
        <v>2.05</v>
      </c>
      <c r="G27" s="1" t="n">
        <f aca="false">IF(G2&gt;0.000001,G2,0.000001)</f>
        <v>6.24166666666667</v>
      </c>
      <c r="H27" s="1" t="n">
        <f aca="false">IF(H2&gt;0.000001,H2,0.000001)</f>
        <v>2.3324</v>
      </c>
      <c r="I27" s="1" t="n">
        <f aca="false">IF(I2&gt;0.000001,I2,0.000001)</f>
        <v>0.396891058333333</v>
      </c>
      <c r="J27" s="1" t="n">
        <f aca="false">IF(J2&gt;0.000001,J2,0.000001)</f>
        <v>0.4040698</v>
      </c>
      <c r="K27" s="1" t="n">
        <f aca="false">IF(K2&gt;0.000001,K2,0.000001)</f>
        <v>1.33872265</v>
      </c>
      <c r="L27" s="1" t="n">
        <f aca="false">IF(L2&gt;0.000001,L2,0.000001)</f>
        <v>0.134496783333333</v>
      </c>
      <c r="M27" s="1" t="n">
        <f aca="false">IF(M2&gt;0.000001,M2,0.000001)</f>
        <v>0.0127800916666667</v>
      </c>
      <c r="N27" s="1" t="n">
        <f aca="false">IF(N2&gt;0.000001,N2,0.000001)</f>
        <v>1E-006</v>
      </c>
      <c r="O27" s="1" t="n">
        <f aca="false">IF(O2&gt;0.000001,O2,0.000001)</f>
        <v>3.237290575</v>
      </c>
      <c r="P27" s="1" t="n">
        <f aca="false">IF(P2&gt;0.000001,P2,0.000001)</f>
        <v>5.52425095833333</v>
      </c>
      <c r="Q27" s="1" t="n">
        <f aca="false">IF(Q2&gt;0.000001,Q2,0.000001)</f>
        <v>1.890069325</v>
      </c>
      <c r="R27" s="1" t="n">
        <f aca="false">IF(R2&gt;0.000001,R2,0.000001)</f>
        <v>20.7437327926585</v>
      </c>
      <c r="S27" s="1" t="n">
        <f aca="false">IF(S2&gt;0.000001,S2,0.000001)</f>
        <v>9.177190155</v>
      </c>
      <c r="T27" s="1" t="n">
        <f aca="false">IF(T2&gt;0.000001,T2,0.000001)</f>
        <v>136.09741824</v>
      </c>
      <c r="U27" s="1" t="n">
        <f aca="false">IF(U2&gt;0.000001,U2,0.000001)</f>
        <v>15.11865369</v>
      </c>
      <c r="V27" s="1" t="n">
        <f aca="false">IF(V2&gt;0.000001,V2,0.000001)</f>
        <v>58.94863821</v>
      </c>
      <c r="W27" s="1" t="n">
        <f aca="false">IF(W2&gt;0.000001,W2,0.000001)</f>
        <v>170.057780235</v>
      </c>
      <c r="X27" s="1" t="n">
        <f aca="false">IF(X2&gt;0.000001,X2,0.000001)</f>
        <v>52.05056787</v>
      </c>
      <c r="Y27" s="1" t="n">
        <f aca="false">IF(Y2&gt;0.000001,Y2,0.000001)</f>
        <v>441.4502484</v>
      </c>
    </row>
    <row r="28" customFormat="false" ht="14.65" hidden="false" customHeight="false" outlineLevel="0" collapsed="false">
      <c r="A28" s="2" t="n">
        <v>2</v>
      </c>
      <c r="B28" s="2" t="s">
        <v>27</v>
      </c>
      <c r="C28" s="3" t="s">
        <v>28</v>
      </c>
      <c r="D28" s="3" t="s">
        <v>26</v>
      </c>
      <c r="E28" s="1" t="n">
        <f aca="false">IF(E3&gt;0.000001,E3,0.000001)</f>
        <v>75.4030921368469</v>
      </c>
      <c r="F28" s="1" t="n">
        <f aca="false">IF(F3&gt;0.000001,F3,0.000001)</f>
        <v>7.18333333333333</v>
      </c>
      <c r="G28" s="1" t="n">
        <f aca="false">IF(G3&gt;0.000001,G3,0.000001)</f>
        <v>2.025</v>
      </c>
      <c r="H28" s="1" t="n">
        <f aca="false">IF(H3&gt;0.000001,H3,0.000001)</f>
        <v>2.646</v>
      </c>
      <c r="I28" s="1" t="n">
        <f aca="false">IF(I3&gt;0.000001,I3,0.000001)</f>
        <v>0.521385211111111</v>
      </c>
      <c r="J28" s="1" t="n">
        <f aca="false">IF(J3&gt;0.000001,J3,0.000001)</f>
        <v>0.0317763777777778</v>
      </c>
      <c r="K28" s="1" t="n">
        <f aca="false">IF(K3&gt;0.000001,K3,0.000001)</f>
        <v>0.764660638888889</v>
      </c>
      <c r="L28" s="1" t="n">
        <f aca="false">IF(L3&gt;0.000001,L3,0.000001)</f>
        <v>0.183578383333333</v>
      </c>
      <c r="M28" s="1" t="n">
        <f aca="false">IF(M3&gt;0.000001,M3,0.000001)</f>
        <v>0.0965589722222222</v>
      </c>
      <c r="N28" s="1" t="n">
        <f aca="false">IF(N3&gt;0.000001,N3,0.000001)</f>
        <v>1E-006</v>
      </c>
      <c r="O28" s="1" t="n">
        <f aca="false">IF(O3&gt;0.000001,O3,0.000001)</f>
        <v>3.54978037777778</v>
      </c>
      <c r="P28" s="1" t="n">
        <f aca="false">IF(P3&gt;0.000001,P3,0.000001)</f>
        <v>5.08126218333333</v>
      </c>
      <c r="Q28" s="1" t="n">
        <f aca="false">IF(Q3&gt;0.000001,Q3,0.000001)</f>
        <v>1.01009659444444</v>
      </c>
      <c r="R28" s="1" t="n">
        <f aca="false">IF(R3&gt;0.000001,R3,0.000001)</f>
        <v>36.1535913682221</v>
      </c>
      <c r="S28" s="1" t="n">
        <f aca="false">IF(S3&gt;0.000001,S3,0.000001)</f>
        <v>5.81540019866667</v>
      </c>
      <c r="T28" s="1" t="n">
        <f aca="false">IF(T3&gt;0.000001,T3,0.000001)</f>
        <v>120.961649957333</v>
      </c>
      <c r="U28" s="1" t="n">
        <f aca="false">IF(U3&gt;0.000001,U3,0.000001)</f>
        <v>27.4379497546667</v>
      </c>
      <c r="V28" s="1" t="n">
        <f aca="false">IF(V3&gt;0.000001,V3,0.000001)</f>
        <v>54.24281804</v>
      </c>
      <c r="W28" s="1" t="n">
        <f aca="false">IF(W3&gt;0.000001,W3,0.000001)</f>
        <v>146.987596016</v>
      </c>
      <c r="X28" s="1" t="n">
        <f aca="false">IF(X3&gt;0.000001,X3,0.000001)</f>
        <v>46.8413996053333</v>
      </c>
      <c r="Y28" s="1" t="n">
        <f aca="false">IF(Y3&gt;0.000001,Y3,0.000001)</f>
        <v>402.286813572</v>
      </c>
    </row>
    <row r="29" customFormat="false" ht="14.65" hidden="false" customHeight="false" outlineLevel="0" collapsed="false">
      <c r="A29" s="2" t="n">
        <v>3</v>
      </c>
      <c r="B29" s="2" t="s">
        <v>29</v>
      </c>
      <c r="C29" s="3" t="s">
        <v>30</v>
      </c>
      <c r="D29" s="3" t="s">
        <v>26</v>
      </c>
      <c r="E29" s="1" t="n">
        <f aca="false">IF(E4&gt;0.000001,E4,0.000001)</f>
        <v>51.7960935071001</v>
      </c>
      <c r="F29" s="1" t="n">
        <f aca="false">IF(F4&gt;0.000001,F4,0.000001)</f>
        <v>0.858333333333333</v>
      </c>
      <c r="G29" s="1" t="n">
        <f aca="false">IF(G4&gt;0.000001,G4,0.000001)</f>
        <v>1.9</v>
      </c>
      <c r="H29" s="1" t="n">
        <f aca="false">IF(H4&gt;0.000001,H4,0.000001)</f>
        <v>3.6358</v>
      </c>
      <c r="I29" s="1" t="n">
        <f aca="false">IF(I4&gt;0.000001,I4,0.000001)</f>
        <v>0.661261</v>
      </c>
      <c r="J29" s="1" t="n">
        <f aca="false">IF(J4&gt;0.000001,J4,0.000001)</f>
        <v>0.433349</v>
      </c>
      <c r="K29" s="1" t="n">
        <f aca="false">IF(K4&gt;0.000001,K4,0.000001)</f>
        <v>0.973276</v>
      </c>
      <c r="L29" s="1" t="n">
        <f aca="false">IF(L4&gt;0.000001,L4,0.000001)</f>
        <v>0.213931</v>
      </c>
      <c r="M29" s="1" t="n">
        <f aca="false">IF(M4&gt;0.000001,M4,0.000001)</f>
        <v>0.103726</v>
      </c>
      <c r="N29" s="1" t="n">
        <f aca="false">IF(N4&gt;0.000001,N4,0.000001)</f>
        <v>1E-006</v>
      </c>
      <c r="O29" s="1" t="n">
        <f aca="false">IF(O4&gt;0.000001,O4,0.000001)</f>
        <v>3.314458</v>
      </c>
      <c r="P29" s="1" t="n">
        <f aca="false">IF(P4&gt;0.000001,P4,0.000001)</f>
        <v>5.698885</v>
      </c>
      <c r="Q29" s="1" t="n">
        <f aca="false">IF(Q4&gt;0.000001,Q4,0.000001)</f>
        <v>1.723166</v>
      </c>
      <c r="R29" s="1" t="n">
        <f aca="false">IF(R4&gt;0.000001,R4,0.000001)</f>
        <v>33.4772916234795</v>
      </c>
      <c r="S29" s="1" t="n">
        <f aca="false">IF(S4&gt;0.000001,S4,0.000001)</f>
        <v>4.355790615</v>
      </c>
      <c r="T29" s="1" t="n">
        <f aca="false">IF(T4&gt;0.000001,T4,0.000001)</f>
        <v>238.572965415</v>
      </c>
      <c r="U29" s="1" t="n">
        <f aca="false">IF(U4&gt;0.000001,U4,0.000001)</f>
        <v>28.76825565</v>
      </c>
      <c r="V29" s="1" t="n">
        <f aca="false">IF(V4&gt;0.000001,V4,0.000001)</f>
        <v>51.96415266</v>
      </c>
      <c r="W29" s="1" t="n">
        <f aca="false">IF(W4&gt;0.000001,W4,0.000001)</f>
        <v>132.109745805</v>
      </c>
      <c r="X29" s="1" t="n">
        <f aca="false">IF(X4&gt;0.000001,X4,0.000001)</f>
        <v>38.7711483</v>
      </c>
      <c r="Y29" s="1" t="n">
        <f aca="false">IF(Y4&gt;0.000001,Y4,0.000001)</f>
        <v>494.542058445</v>
      </c>
    </row>
    <row r="30" customFormat="false" ht="14.65" hidden="false" customHeight="false" outlineLevel="0" collapsed="false">
      <c r="A30" s="2" t="n">
        <v>4</v>
      </c>
      <c r="B30" s="2" t="s">
        <v>31</v>
      </c>
      <c r="C30" s="3" t="s">
        <v>32</v>
      </c>
      <c r="D30" s="3" t="s">
        <v>26</v>
      </c>
      <c r="E30" s="1" t="n">
        <f aca="false">IF(E5&gt;0.000001,E5,0.000001)</f>
        <v>75.735572307048</v>
      </c>
      <c r="F30" s="1" t="n">
        <f aca="false">IF(F5&gt;0.000001,F5,0.000001)</f>
        <v>2.2</v>
      </c>
      <c r="G30" s="1" t="n">
        <f aca="false">IF(G5&gt;0.000001,G5,0.000001)</f>
        <v>6</v>
      </c>
      <c r="H30" s="1" t="n">
        <f aca="false">IF(H5&gt;0.000001,H5,0.000001)</f>
        <v>2.7146</v>
      </c>
      <c r="I30" s="1" t="n">
        <f aca="false">IF(I5&gt;0.000001,I5,0.000001)</f>
        <v>0.329660133333333</v>
      </c>
      <c r="J30" s="1" t="n">
        <f aca="false">IF(J5&gt;0.000001,J5,0.000001)</f>
        <v>0.0208712888888889</v>
      </c>
      <c r="K30" s="1" t="n">
        <f aca="false">IF(K5&gt;0.000001,K5,0.000001)</f>
        <v>0.555213777777778</v>
      </c>
      <c r="L30" s="1" t="n">
        <f aca="false">IF(L5&gt;0.000001,L5,0.000001)</f>
        <v>0.110480355555556</v>
      </c>
      <c r="M30" s="1" t="n">
        <f aca="false">IF(M5&gt;0.000001,M5,0.000001)</f>
        <v>0.00865471111111111</v>
      </c>
      <c r="N30" s="1" t="n">
        <f aca="false">IF(N5&gt;0.000001,N5,0.000001)</f>
        <v>0.00371808888888889</v>
      </c>
      <c r="O30" s="1" t="n">
        <f aca="false">IF(O5&gt;0.000001,O5,0.000001)</f>
        <v>1.65198751111111</v>
      </c>
      <c r="P30" s="1" t="n">
        <f aca="false">IF(P5&gt;0.000001,P5,0.000001)</f>
        <v>2.68046088888889</v>
      </c>
      <c r="Q30" s="1" t="n">
        <f aca="false">IF(Q5&gt;0.000001,Q5,0.000001)</f>
        <v>0.698813244444444</v>
      </c>
      <c r="R30" s="1" t="n">
        <f aca="false">IF(R5&gt;0.000001,R5,0.000001)</f>
        <v>57.7340060757168</v>
      </c>
      <c r="S30" s="1" t="n">
        <f aca="false">IF(S5&gt;0.000001,S5,0.000001)</f>
        <v>5.19223794633333</v>
      </c>
      <c r="T30" s="1" t="n">
        <f aca="false">IF(T5&gt;0.000001,T5,0.000001)</f>
        <v>121.440766301667</v>
      </c>
      <c r="U30" s="1" t="n">
        <f aca="false">IF(U5&gt;0.000001,U5,0.000001)</f>
        <v>26.925531837</v>
      </c>
      <c r="V30" s="1" t="n">
        <f aca="false">IF(V5&gt;0.000001,V5,0.000001)</f>
        <v>37.055978014</v>
      </c>
      <c r="W30" s="1" t="n">
        <f aca="false">IF(W5&gt;0.000001,W5,0.000001)</f>
        <v>123.529634855333</v>
      </c>
      <c r="X30" s="1" t="n">
        <f aca="false">IF(X5&gt;0.000001,X5,0.000001)</f>
        <v>42.769219581</v>
      </c>
      <c r="Y30" s="1" t="n">
        <f aca="false">IF(Y5&gt;0.000001,Y5,0.000001)</f>
        <v>356.913368535333</v>
      </c>
    </row>
    <row r="31" customFormat="false" ht="14.65" hidden="false" customHeight="false" outlineLevel="0" collapsed="false">
      <c r="A31" s="2" t="n">
        <v>5</v>
      </c>
      <c r="B31" s="2" t="s">
        <v>33</v>
      </c>
      <c r="C31" s="3" t="s">
        <v>34</v>
      </c>
      <c r="D31" s="3" t="s">
        <v>26</v>
      </c>
      <c r="E31" s="1" t="n">
        <f aca="false">IF(E6&gt;0.000001,E6,0.000001)</f>
        <v>61.1699530390577</v>
      </c>
      <c r="F31" s="1" t="n">
        <f aca="false">IF(F6&gt;0.000001,F6,0.000001)</f>
        <v>0.341666666666667</v>
      </c>
      <c r="G31" s="1" t="n">
        <f aca="false">IF(G6&gt;0.000001,G6,0.000001)</f>
        <v>5.03333333333333</v>
      </c>
      <c r="H31" s="1" t="n">
        <f aca="false">IF(H6&gt;0.000001,H6,0.000001)</f>
        <v>2.3226</v>
      </c>
      <c r="I31" s="1" t="n">
        <f aca="false">IF(I6&gt;0.000001,I6,0.000001)</f>
        <v>0.151926166666667</v>
      </c>
      <c r="J31" s="1" t="n">
        <f aca="false">IF(J6&gt;0.000001,J6,0.000001)</f>
        <v>1E-006</v>
      </c>
      <c r="K31" s="1" t="n">
        <f aca="false">IF(K6&gt;0.000001,K6,0.000001)</f>
        <v>0.216856883333333</v>
      </c>
      <c r="L31" s="1" t="n">
        <f aca="false">IF(L6&gt;0.000001,L6,0.000001)</f>
        <v>0.0158705833333333</v>
      </c>
      <c r="M31" s="1" t="n">
        <f aca="false">IF(M6&gt;0.000001,M6,0.000001)</f>
        <v>1E-006</v>
      </c>
      <c r="N31" s="1" t="n">
        <f aca="false">IF(N6&gt;0.000001,N6,0.000001)</f>
        <v>0.0136209666666667</v>
      </c>
      <c r="O31" s="1" t="n">
        <f aca="false">IF(O6&gt;0.000001,O6,0.000001)</f>
        <v>0.471248466666667</v>
      </c>
      <c r="P31" s="1" t="n">
        <f aca="false">IF(P6&gt;0.000001,P6,0.000001)</f>
        <v>0.8457326</v>
      </c>
      <c r="Q31" s="1" t="n">
        <f aca="false">IF(Q6&gt;0.000001,Q6,0.000001)</f>
        <v>0.222557966666667</v>
      </c>
      <c r="R31" s="1" t="n">
        <f aca="false">IF(R6&gt;0.000001,R6,0.000001)</f>
        <v>19.0292302336774</v>
      </c>
      <c r="S31" s="1" t="n">
        <f aca="false">IF(S6&gt;0.000001,S6,0.000001)</f>
        <v>6.498415115</v>
      </c>
      <c r="T31" s="1" t="n">
        <f aca="false">IF(T6&gt;0.000001,T6,0.000001)</f>
        <v>86.9111778766667</v>
      </c>
      <c r="U31" s="1" t="n">
        <f aca="false">IF(U6&gt;0.000001,U6,0.000001)</f>
        <v>26.5954566616667</v>
      </c>
      <c r="V31" s="1" t="n">
        <f aca="false">IF(V6&gt;0.000001,V6,0.000001)</f>
        <v>44.6099881916667</v>
      </c>
      <c r="W31" s="1" t="n">
        <f aca="false">IF(W6&gt;0.000001,W6,0.000001)</f>
        <v>134.12020416</v>
      </c>
      <c r="X31" s="1" t="n">
        <f aca="false">IF(X6&gt;0.000001,X6,0.000001)</f>
        <v>37.9607140833333</v>
      </c>
      <c r="Y31" s="1" t="n">
        <f aca="false">IF(Y6&gt;0.000001,Y6,0.000001)</f>
        <v>336.695956088333</v>
      </c>
    </row>
    <row r="32" customFormat="false" ht="14.65" hidden="false" customHeight="false" outlineLevel="0" collapsed="false">
      <c r="A32" s="2" t="n">
        <v>6</v>
      </c>
      <c r="B32" s="2" t="s">
        <v>35</v>
      </c>
      <c r="C32" s="3" t="s">
        <v>36</v>
      </c>
      <c r="D32" s="3" t="s">
        <v>26</v>
      </c>
      <c r="E32" s="1" t="n">
        <f aca="false">IF(E7&gt;0.000001,E7,0.000001)</f>
        <v>35.0321896552787</v>
      </c>
      <c r="F32" s="1" t="n">
        <f aca="false">IF(F7&gt;0.000001,F7,0.000001)</f>
        <v>2.21666666666667</v>
      </c>
      <c r="G32" s="1" t="n">
        <f aca="false">IF(G7&gt;0.000001,G7,0.000001)</f>
        <v>3.15</v>
      </c>
      <c r="H32" s="1" t="n">
        <f aca="false">IF(H7&gt;0.000001,H7,0.000001)</f>
        <v>1.9796</v>
      </c>
      <c r="I32" s="1" t="n">
        <f aca="false">IF(I7&gt;0.000001,I7,0.000001)</f>
        <v>0.378650341666667</v>
      </c>
      <c r="J32" s="1" t="n">
        <f aca="false">IF(J7&gt;0.000001,J7,0.000001)</f>
        <v>0.0226247805555556</v>
      </c>
      <c r="K32" s="1" t="n">
        <f aca="false">IF(K7&gt;0.000001,K7,0.000001)</f>
        <v>0.769350447222222</v>
      </c>
      <c r="L32" s="1" t="n">
        <f aca="false">IF(L7&gt;0.000001,L7,0.000001)</f>
        <v>0.164991841666667</v>
      </c>
      <c r="M32" s="1" t="n">
        <f aca="false">IF(M7&gt;0.000001,M7,0.000001)</f>
        <v>0.308666666</v>
      </c>
      <c r="N32" s="1" t="n">
        <f aca="false">IF(N7&gt;0.000001,N7,0.000001)</f>
        <v>0.118303502777778</v>
      </c>
      <c r="O32" s="1" t="n">
        <f aca="false">IF(O7&gt;0.000001,O7,0.000001)</f>
        <v>2.75245382777778</v>
      </c>
      <c r="P32" s="1" t="n">
        <f aca="false">IF(P7&gt;0.000001,P7,0.000001)</f>
        <v>4.23964647777778</v>
      </c>
      <c r="Q32" s="1" t="n">
        <f aca="false">IF(Q7&gt;0.000001,Q7,0.000001)</f>
        <v>1.10854230833333</v>
      </c>
      <c r="R32" s="1" t="n">
        <f aca="false">IF(R7&gt;0.000001,R7,0.000001)</f>
        <v>33.0261867178512</v>
      </c>
      <c r="S32" s="1" t="n">
        <f aca="false">IF(S7&gt;0.000001,S7,0.000001)</f>
        <v>9.432366348</v>
      </c>
      <c r="T32" s="1" t="n">
        <f aca="false">IF(T7&gt;0.000001,T7,0.000001)</f>
        <v>71.677633805</v>
      </c>
      <c r="U32" s="1" t="n">
        <f aca="false">IF(U7&gt;0.000001,U7,0.000001)</f>
        <v>27.983049895</v>
      </c>
      <c r="V32" s="1" t="n">
        <f aca="false">IF(V7&gt;0.000001,V7,0.000001)</f>
        <v>39.884241923</v>
      </c>
      <c r="W32" s="1" t="n">
        <f aca="false">IF(W7&gt;0.000001,W7,0.000001)</f>
        <v>143.088416599</v>
      </c>
      <c r="X32" s="1" t="n">
        <f aca="false">IF(X7&gt;0.000001,X7,0.000001)</f>
        <v>45.224892769</v>
      </c>
      <c r="Y32" s="1" t="n">
        <f aca="false">IF(Y7&gt;0.000001,Y7,0.000001)</f>
        <v>337.290601339</v>
      </c>
    </row>
    <row r="33" customFormat="false" ht="14.65" hidden="false" customHeight="false" outlineLevel="0" collapsed="false">
      <c r="A33" s="2" t="n">
        <v>7</v>
      </c>
      <c r="B33" s="2" t="s">
        <v>37</v>
      </c>
      <c r="C33" s="3" t="s">
        <v>25</v>
      </c>
      <c r="D33" s="3" t="s">
        <v>38</v>
      </c>
      <c r="E33" s="1" t="n">
        <f aca="false">IF(E8&gt;0.000001,E8,0.000001)</f>
        <v>52.7192677372002</v>
      </c>
      <c r="F33" s="1" t="n">
        <f aca="false">IF(F8&gt;0.000001,F8,0.000001)</f>
        <v>2.85</v>
      </c>
      <c r="G33" s="1" t="n">
        <f aca="false">IF(G8&gt;0.000001,G8,0.000001)</f>
        <v>7.76666666666667</v>
      </c>
      <c r="H33" s="1" t="n">
        <f aca="false">IF(H8&gt;0.000001,H8,0.000001)</f>
        <v>0.8232</v>
      </c>
      <c r="I33" s="1" t="n">
        <f aca="false">IF(I8&gt;0.000001,I8,0.000001)</f>
        <v>0.113419366666667</v>
      </c>
      <c r="J33" s="1" t="n">
        <f aca="false">IF(J8&gt;0.000001,J8,0.000001)</f>
        <v>0.0206323</v>
      </c>
      <c r="K33" s="1" t="n">
        <f aca="false">IF(K8&gt;0.000001,K8,0.000001)</f>
        <v>0.522422658333333</v>
      </c>
      <c r="L33" s="1" t="n">
        <f aca="false">IF(L8&gt;0.000001,L8,0.000001)</f>
        <v>0.0950601166666667</v>
      </c>
      <c r="M33" s="1" t="n">
        <f aca="false">IF(M8&gt;0.000001,M8,0.000001)</f>
        <v>0.0558062916666667</v>
      </c>
      <c r="N33" s="1" t="n">
        <f aca="false">IF(N8&gt;0.000001,N8,0.000001)</f>
        <v>1E-006</v>
      </c>
      <c r="O33" s="1" t="n">
        <f aca="false">IF(O8&gt;0.000001,O8,0.000001)</f>
        <v>1.87879239166667</v>
      </c>
      <c r="P33" s="1" t="n">
        <f aca="false">IF(P8&gt;0.000001,P8,0.000001)</f>
        <v>2.687182225</v>
      </c>
      <c r="Q33" s="1" t="n">
        <f aca="false">IF(Q8&gt;0.000001,Q8,0.000001)</f>
        <v>0.694970466666667</v>
      </c>
      <c r="R33" s="1" t="n">
        <f aca="false">IF(R8&gt;0.000001,R8,0.000001)</f>
        <v>7.04050654426446</v>
      </c>
      <c r="S33" s="1" t="n">
        <f aca="false">IF(S8&gt;0.000001,S8,0.000001)</f>
        <v>0.812571328333333</v>
      </c>
      <c r="T33" s="1" t="n">
        <f aca="false">IF(T8&gt;0.000001,T8,0.000001)</f>
        <v>70.9739597578333</v>
      </c>
      <c r="U33" s="1" t="n">
        <f aca="false">IF(U8&gt;0.000001,U8,0.000001)</f>
        <v>5.910212682</v>
      </c>
      <c r="V33" s="1" t="n">
        <f aca="false">IF(V8&gt;0.000001,V8,0.000001)</f>
        <v>13.5002922121667</v>
      </c>
      <c r="W33" s="1" t="n">
        <f aca="false">IF(W8&gt;0.000001,W8,0.000001)</f>
        <v>164.728107959167</v>
      </c>
      <c r="X33" s="1" t="n">
        <f aca="false">IF(X8&gt;0.000001,X8,0.000001)</f>
        <v>70.8147621098333</v>
      </c>
      <c r="Y33" s="1" t="n">
        <f aca="false">IF(Y8&gt;0.000001,Y8,0.000001)</f>
        <v>326.739906049333</v>
      </c>
    </row>
    <row r="34" customFormat="false" ht="14.65" hidden="false" customHeight="false" outlineLevel="0" collapsed="false">
      <c r="A34" s="2" t="n">
        <v>8</v>
      </c>
      <c r="B34" s="2" t="s">
        <v>39</v>
      </c>
      <c r="C34" s="3" t="s">
        <v>28</v>
      </c>
      <c r="D34" s="3" t="s">
        <v>38</v>
      </c>
      <c r="E34" s="1" t="n">
        <f aca="false">IF(E9&gt;0.000001,E9,0.000001)</f>
        <v>50.387356930036</v>
      </c>
      <c r="F34" s="1" t="n">
        <f aca="false">IF(F9&gt;0.000001,F9,0.000001)</f>
        <v>14.6416666666667</v>
      </c>
      <c r="G34" s="1" t="n">
        <f aca="false">IF(G9&gt;0.000001,G9,0.000001)</f>
        <v>2.65833333333333</v>
      </c>
      <c r="H34" s="1" t="n">
        <f aca="false">IF(H9&gt;0.000001,H9,0.000001)</f>
        <v>2.1168</v>
      </c>
      <c r="I34" s="1" t="n">
        <f aca="false">IF(I9&gt;0.000001,I9,0.000001)</f>
        <v>0.104755877777778</v>
      </c>
      <c r="J34" s="1" t="n">
        <f aca="false">IF(J9&gt;0.000001,J9,0.000001)</f>
        <v>1E-006</v>
      </c>
      <c r="K34" s="1" t="n">
        <f aca="false">IF(K9&gt;0.000001,K9,0.000001)</f>
        <v>0.18025995</v>
      </c>
      <c r="L34" s="1" t="n">
        <f aca="false">IF(L9&gt;0.000001,L9,0.000001)</f>
        <v>0.0224034416666667</v>
      </c>
      <c r="M34" s="1" t="n">
        <f aca="false">IF(M9&gt;0.000001,M9,0.000001)</f>
        <v>0.0049556</v>
      </c>
      <c r="N34" s="1" t="n">
        <f aca="false">IF(N9&gt;0.000001,N9,0.000001)</f>
        <v>1E-006</v>
      </c>
      <c r="O34" s="1" t="n">
        <f aca="false">IF(O9&gt;0.000001,O9,0.000001)</f>
        <v>0.550450152777778</v>
      </c>
      <c r="P34" s="1" t="n">
        <f aca="false">IF(P9&gt;0.000001,P9,0.000001)</f>
        <v>0.947379947222222</v>
      </c>
      <c r="Q34" s="1" t="n">
        <f aca="false">IF(Q9&gt;0.000001,Q9,0.000001)</f>
        <v>0.292173916666667</v>
      </c>
      <c r="R34" s="1" t="n">
        <f aca="false">IF(R9&gt;0.000001,R9,0.000001)</f>
        <v>20.8347292763169</v>
      </c>
      <c r="S34" s="1" t="n">
        <f aca="false">IF(S9&gt;0.000001,S9,0.000001)</f>
        <v>0.907957084333333</v>
      </c>
      <c r="T34" s="1" t="n">
        <f aca="false">IF(T9&gt;0.000001,T9,0.000001)</f>
        <v>39.3882129256667</v>
      </c>
      <c r="U34" s="1" t="n">
        <f aca="false">IF(U9&gt;0.000001,U9,0.000001)</f>
        <v>13.6764380463333</v>
      </c>
      <c r="V34" s="1" t="n">
        <f aca="false">IF(V9&gt;0.000001,V9,0.000001)</f>
        <v>19.1652080826667</v>
      </c>
      <c r="W34" s="1" t="n">
        <f aca="false">IF(W9&gt;0.000001,W9,0.000001)</f>
        <v>168.439417686333</v>
      </c>
      <c r="X34" s="1" t="n">
        <f aca="false">IF(X9&gt;0.000001,X9,0.000001)</f>
        <v>89.919859851</v>
      </c>
      <c r="Y34" s="1" t="n">
        <f aca="false">IF(Y9&gt;0.000001,Y9,0.000001)</f>
        <v>331.497093676333</v>
      </c>
    </row>
    <row r="35" customFormat="false" ht="14.65" hidden="false" customHeight="false" outlineLevel="0" collapsed="false">
      <c r="A35" s="2" t="n">
        <v>9</v>
      </c>
      <c r="B35" s="2" t="s">
        <v>40</v>
      </c>
      <c r="C35" s="3" t="s">
        <v>30</v>
      </c>
      <c r="D35" s="3" t="s">
        <v>38</v>
      </c>
      <c r="E35" s="1" t="n">
        <f aca="false">IF(E10&gt;0.000001,E10,0.000001)</f>
        <v>38.4982082968202</v>
      </c>
      <c r="F35" s="1" t="n">
        <f aca="false">IF(F10&gt;0.000001,F10,0.000001)</f>
        <v>2.94166666666667</v>
      </c>
      <c r="G35" s="1" t="n">
        <f aca="false">IF(G10&gt;0.000001,G10,0.000001)</f>
        <v>1.32083333333333</v>
      </c>
      <c r="H35" s="1" t="n">
        <f aca="false">IF(H10&gt;0.000001,H10,0.000001)</f>
        <v>0.9212</v>
      </c>
      <c r="I35" s="1" t="n">
        <f aca="false">IF(I10&gt;0.000001,I10,0.000001)</f>
        <v>0.291340444444444</v>
      </c>
      <c r="J35" s="1" t="n">
        <f aca="false">IF(J10&gt;0.000001,J10,0.000001)</f>
        <v>0.0887207</v>
      </c>
      <c r="K35" s="1" t="n">
        <f aca="false">IF(K10&gt;0.000001,K10,0.000001)</f>
        <v>0.2480789</v>
      </c>
      <c r="L35" s="1" t="n">
        <f aca="false">IF(L10&gt;0.000001,L10,0.000001)</f>
        <v>0.0426336555555556</v>
      </c>
      <c r="M35" s="1" t="n">
        <f aca="false">IF(M10&gt;0.000001,M10,0.000001)</f>
        <v>0.0569181277777778</v>
      </c>
      <c r="N35" s="1" t="n">
        <f aca="false">IF(N10&gt;0.000001,N10,0.000001)</f>
        <v>1E-006</v>
      </c>
      <c r="O35" s="1" t="n">
        <f aca="false">IF(O10&gt;0.000001,O10,0.000001)</f>
        <v>0.686251161111111</v>
      </c>
      <c r="P35" s="1" t="n">
        <f aca="false">IF(P10&gt;0.000001,P10,0.000001)</f>
        <v>1.83079842222222</v>
      </c>
      <c r="Q35" s="1" t="n">
        <f aca="false">IF(Q10&gt;0.000001,Q10,0.000001)</f>
        <v>0.853206816666667</v>
      </c>
      <c r="R35" s="1" t="n">
        <f aca="false">IF(R10&gt;0.000001,R10,0.000001)</f>
        <v>11.2602348965263</v>
      </c>
      <c r="S35" s="1" t="n">
        <f aca="false">IF(S10&gt;0.000001,S10,0.000001)</f>
        <v>0.622881652</v>
      </c>
      <c r="T35" s="1" t="n">
        <f aca="false">IF(T10&gt;0.000001,T10,0.000001)</f>
        <v>34.914770992</v>
      </c>
      <c r="U35" s="1" t="n">
        <f aca="false">IF(U10&gt;0.000001,U10,0.000001)</f>
        <v>11.024838248</v>
      </c>
      <c r="V35" s="1" t="n">
        <f aca="false">IF(V10&gt;0.000001,V10,0.000001)</f>
        <v>15.344931636</v>
      </c>
      <c r="W35" s="1" t="n">
        <f aca="false">IF(W10&gt;0.000001,W10,0.000001)</f>
        <v>141.302289184</v>
      </c>
      <c r="X35" s="1" t="n">
        <f aca="false">IF(X10&gt;0.000001,X10,0.000001)</f>
        <v>38.413261772</v>
      </c>
      <c r="Y35" s="1" t="n">
        <f aca="false">IF(Y10&gt;0.000001,Y10,0.000001)</f>
        <v>241.622973484</v>
      </c>
    </row>
    <row r="36" customFormat="false" ht="14.65" hidden="false" customHeight="false" outlineLevel="0" collapsed="false">
      <c r="A36" s="2" t="n">
        <v>10</v>
      </c>
      <c r="B36" s="2" t="s">
        <v>41</v>
      </c>
      <c r="C36" s="3" t="s">
        <v>32</v>
      </c>
      <c r="D36" s="3" t="s">
        <v>38</v>
      </c>
      <c r="E36" s="1" t="n">
        <f aca="false">IF(E11&gt;0.000001,E11,0.000001)</f>
        <v>54.1682842370486</v>
      </c>
      <c r="F36" s="1" t="n">
        <f aca="false">IF(F11&gt;0.000001,F11,0.000001)</f>
        <v>2.125</v>
      </c>
      <c r="G36" s="1" t="n">
        <f aca="false">IF(G11&gt;0.000001,G11,0.000001)</f>
        <v>3.96666666666667</v>
      </c>
      <c r="H36" s="1" t="n">
        <f aca="false">IF(H11&gt;0.000001,H11,0.000001)</f>
        <v>1.274</v>
      </c>
      <c r="I36" s="1" t="n">
        <f aca="false">IF(I11&gt;0.000001,I11,0.000001)</f>
        <v>0.0112799833333333</v>
      </c>
      <c r="J36" s="1" t="n">
        <f aca="false">IF(J11&gt;0.000001,J11,0.000001)</f>
        <v>1E-006</v>
      </c>
      <c r="K36" s="1" t="n">
        <f aca="false">IF(K11&gt;0.000001,K11,0.000001)</f>
        <v>0.0478926666666667</v>
      </c>
      <c r="L36" s="1" t="n">
        <f aca="false">IF(L11&gt;0.000001,L11,0.000001)</f>
        <v>1E-006</v>
      </c>
      <c r="M36" s="1" t="n">
        <f aca="false">IF(M11&gt;0.000001,M11,0.000001)</f>
        <v>1E-006</v>
      </c>
      <c r="N36" s="1" t="n">
        <f aca="false">IF(N11&gt;0.000001,N11,0.000001)</f>
        <v>1E-006</v>
      </c>
      <c r="O36" s="1" t="n">
        <f aca="false">IF(O11&gt;0.000001,O11,0.000001)</f>
        <v>0.225316091666667</v>
      </c>
      <c r="P36" s="1" t="n">
        <f aca="false">IF(P11&gt;0.000001,P11,0.000001)</f>
        <v>0.284488741666667</v>
      </c>
      <c r="Q36" s="1" t="n">
        <f aca="false">IF(Q11&gt;0.000001,Q11,0.000001)</f>
        <v>0.0478926666666667</v>
      </c>
      <c r="R36" s="1" t="n">
        <f aca="false">IF(R11&gt;0.000001,R11,0.000001)</f>
        <v>18.8918708962775</v>
      </c>
      <c r="S36" s="1" t="n">
        <f aca="false">IF(S11&gt;0.000001,S11,0.000001)</f>
        <v>0.343010066666667</v>
      </c>
      <c r="T36" s="1" t="n">
        <f aca="false">IF(T11&gt;0.000001,T11,0.000001)</f>
        <v>31.6512539016667</v>
      </c>
      <c r="U36" s="1" t="n">
        <f aca="false">IF(U11&gt;0.000001,U11,0.000001)</f>
        <v>10.1942591813333</v>
      </c>
      <c r="V36" s="1" t="n">
        <f aca="false">IF(V11&gt;0.000001,V11,0.000001)</f>
        <v>14.077133136</v>
      </c>
      <c r="W36" s="1" t="n">
        <f aca="false">IF(W11&gt;0.000001,W11,0.000001)</f>
        <v>151.883142469667</v>
      </c>
      <c r="X36" s="1" t="n">
        <f aca="false">IF(X11&gt;0.000001,X11,0.000001)</f>
        <v>74.8705223016667</v>
      </c>
      <c r="Y36" s="1" t="n">
        <f aca="false">IF(Y11&gt;0.000001,Y11,0.000001)</f>
        <v>283.019321057</v>
      </c>
    </row>
    <row r="37" customFormat="false" ht="14.65" hidden="false" customHeight="false" outlineLevel="0" collapsed="false">
      <c r="A37" s="2" t="n">
        <v>11</v>
      </c>
      <c r="B37" s="2" t="s">
        <v>42</v>
      </c>
      <c r="C37" s="3" t="s">
        <v>34</v>
      </c>
      <c r="D37" s="3" t="s">
        <v>38</v>
      </c>
      <c r="E37" s="1" t="n">
        <f aca="false">IF(E12&gt;0.000001,E12,0.000001)</f>
        <v>54.6305485479227</v>
      </c>
      <c r="F37" s="1" t="n">
        <f aca="false">IF(F12&gt;0.000001,F12,0.000001)</f>
        <v>0.558333333333333</v>
      </c>
      <c r="G37" s="1" t="n">
        <f aca="false">IF(G12&gt;0.000001,G12,0.000001)</f>
        <v>3.76666666666667</v>
      </c>
      <c r="H37" s="1" t="n">
        <f aca="false">IF(H12&gt;0.000001,H12,0.000001)</f>
        <v>0.8036</v>
      </c>
      <c r="I37" s="1" t="n">
        <f aca="false">IF(I12&gt;0.000001,I12,0.000001)</f>
        <v>1E-006</v>
      </c>
      <c r="J37" s="1" t="n">
        <f aca="false">IF(J12&gt;0.000001,J12,0.000001)</f>
        <v>1E-006</v>
      </c>
      <c r="K37" s="1" t="n">
        <f aca="false">IF(K12&gt;0.000001,K12,0.000001)</f>
        <v>1E-006</v>
      </c>
      <c r="L37" s="1" t="n">
        <f aca="false">IF(L12&gt;0.000001,L12,0.000001)</f>
        <v>1E-006</v>
      </c>
      <c r="M37" s="1" t="n">
        <f aca="false">IF(M12&gt;0.000001,M12,0.000001)</f>
        <v>1E-006</v>
      </c>
      <c r="N37" s="1" t="n">
        <f aca="false">IF(N12&gt;0.000001,N12,0.000001)</f>
        <v>1E-006</v>
      </c>
      <c r="O37" s="1" t="n">
        <f aca="false">IF(O12&gt;0.000001,O12,0.000001)</f>
        <v>1E-006</v>
      </c>
      <c r="P37" s="1" t="n">
        <f aca="false">IF(P12&gt;0.000001,P12,0.000001)</f>
        <v>1E-006</v>
      </c>
      <c r="Q37" s="1" t="n">
        <f aca="false">IF(Q12&gt;0.000001,Q12,0.000001)</f>
        <v>1E-006</v>
      </c>
      <c r="R37" s="1" t="n">
        <f aca="false">IF(R12&gt;0.000001,R12,0.000001)</f>
        <v>7.03857360834088</v>
      </c>
      <c r="S37" s="1" t="n">
        <f aca="false">IF(S12&gt;0.000001,S12,0.000001)</f>
        <v>0.235425024</v>
      </c>
      <c r="T37" s="1" t="n">
        <f aca="false">IF(T12&gt;0.000001,T12,0.000001)</f>
        <v>22.698896064</v>
      </c>
      <c r="U37" s="1" t="n">
        <f aca="false">IF(U12&gt;0.000001,U12,0.000001)</f>
        <v>9.104735824</v>
      </c>
      <c r="V37" s="1" t="n">
        <f aca="false">IF(V12&gt;0.000001,V12,0.000001)</f>
        <v>14.529320752</v>
      </c>
      <c r="W37" s="1" t="n">
        <f aca="false">IF(W12&gt;0.000001,W12,0.000001)</f>
        <v>106.745629632</v>
      </c>
      <c r="X37" s="1" t="n">
        <f aca="false">IF(X12&gt;0.000001,X12,0.000001)</f>
        <v>59.315661776</v>
      </c>
      <c r="Y37" s="1" t="n">
        <f aca="false">IF(Y12&gt;0.000001,Y12,0.000001)</f>
        <v>212.629669072</v>
      </c>
    </row>
    <row r="38" customFormat="false" ht="14.65" hidden="false" customHeight="false" outlineLevel="0" collapsed="false">
      <c r="A38" s="2" t="n">
        <v>12</v>
      </c>
      <c r="B38" s="2" t="s">
        <v>43</v>
      </c>
      <c r="C38" s="3" t="s">
        <v>36</v>
      </c>
      <c r="D38" s="3" t="s">
        <v>38</v>
      </c>
      <c r="E38" s="1" t="n">
        <f aca="false">IF(E13&gt;0.000001,E13,0.000001)</f>
        <v>51.457784391705</v>
      </c>
      <c r="F38" s="1" t="n">
        <f aca="false">IF(F13&gt;0.000001,F13,0.000001)</f>
        <v>4.61666666666667</v>
      </c>
      <c r="G38" s="1" t="n">
        <f aca="false">IF(G13&gt;0.000001,G13,0.000001)</f>
        <v>5.20833333333333</v>
      </c>
      <c r="H38" s="1" t="n">
        <f aca="false">IF(H13&gt;0.000001,H13,0.000001)</f>
        <v>1.6268</v>
      </c>
      <c r="I38" s="1" t="n">
        <f aca="false">IF(I13&gt;0.000001,I13,0.000001)</f>
        <v>0.0842928888888889</v>
      </c>
      <c r="J38" s="1" t="n">
        <f aca="false">IF(J13&gt;0.000001,J13,0.000001)</f>
        <v>1E-006</v>
      </c>
      <c r="K38" s="1" t="n">
        <f aca="false">IF(K13&gt;0.000001,K13,0.000001)</f>
        <v>0.189185444444444</v>
      </c>
      <c r="L38" s="1" t="n">
        <f aca="false">IF(L13&gt;0.000001,L13,0.000001)</f>
        <v>0.00417320833333333</v>
      </c>
      <c r="M38" s="1" t="n">
        <f aca="false">IF(M13&gt;0.000001,M13,0.000001)</f>
        <v>0.00651138888888889</v>
      </c>
      <c r="N38" s="1" t="n">
        <f aca="false">IF(N13&gt;0.000001,N13,0.000001)</f>
        <v>0.00310770833333333</v>
      </c>
      <c r="O38" s="1" t="n">
        <f aca="false">IF(O13&gt;0.000001,O13,0.000001)</f>
        <v>0.456093194444444</v>
      </c>
      <c r="P38" s="1" t="n">
        <f aca="false">IF(P13&gt;0.000001,P13,0.000001)</f>
        <v>0.737296402777778</v>
      </c>
      <c r="Q38" s="1" t="n">
        <f aca="false">IF(Q13&gt;0.000001,Q13,0.000001)</f>
        <v>0.196910319444445</v>
      </c>
      <c r="R38" s="1" t="n">
        <f aca="false">IF(R13&gt;0.000001,R13,0.000001)</f>
        <v>6.92967841975185</v>
      </c>
      <c r="S38" s="1" t="n">
        <f aca="false">IF(S13&gt;0.000001,S13,0.000001)</f>
        <v>0.133943322333333</v>
      </c>
      <c r="T38" s="1" t="n">
        <f aca="false">IF(T13&gt;0.000001,T13,0.000001)</f>
        <v>13.5387126976667</v>
      </c>
      <c r="U38" s="1" t="n">
        <f aca="false">IF(U13&gt;0.000001,U13,0.000001)</f>
        <v>14.6763611756667</v>
      </c>
      <c r="V38" s="1" t="n">
        <f aca="false">IF(V13&gt;0.000001,V13,0.000001)</f>
        <v>8.95332831233333</v>
      </c>
      <c r="W38" s="1" t="n">
        <f aca="false">IF(W13&gt;0.000001,W13,0.000001)</f>
        <v>152.544048901</v>
      </c>
      <c r="X38" s="1" t="n">
        <f aca="false">IF(X13&gt;0.000001,X13,0.000001)</f>
        <v>84.342544502</v>
      </c>
      <c r="Y38" s="1" t="n">
        <f aca="false">IF(Y13&gt;0.000001,Y13,0.000001)</f>
        <v>274.188938911</v>
      </c>
    </row>
    <row r="39" customFormat="false" ht="14.65" hidden="false" customHeight="false" outlineLevel="0" collapsed="false">
      <c r="A39" s="2" t="n">
        <v>13</v>
      </c>
      <c r="B39" s="2" t="s">
        <v>44</v>
      </c>
      <c r="C39" s="3" t="s">
        <v>25</v>
      </c>
      <c r="D39" s="3" t="s">
        <v>45</v>
      </c>
      <c r="E39" s="1" t="n">
        <f aca="false">IF(E14&gt;0.000001,E14,0.000001)</f>
        <v>56.7924963974894</v>
      </c>
      <c r="F39" s="1" t="n">
        <f aca="false">IF(F14&gt;0.000001,F14,0.000001)</f>
        <v>0.55</v>
      </c>
      <c r="G39" s="1" t="n">
        <f aca="false">IF(G14&gt;0.000001,G14,0.000001)</f>
        <v>6.39166666666667</v>
      </c>
      <c r="H39" s="1" t="n">
        <f aca="false">IF(H14&gt;0.000001,H14,0.000001)</f>
        <v>1.2838</v>
      </c>
      <c r="I39" s="1" t="n">
        <f aca="false">IF(I14&gt;0.000001,I14,0.000001)</f>
        <v>0.170484</v>
      </c>
      <c r="J39" s="1" t="n">
        <f aca="false">IF(J14&gt;0.000001,J14,0.000001)</f>
        <v>0.0315711111111111</v>
      </c>
      <c r="K39" s="1" t="n">
        <f aca="false">IF(K14&gt;0.000001,K14,0.000001)</f>
        <v>0.236467622222222</v>
      </c>
      <c r="L39" s="1" t="n">
        <f aca="false">IF(L14&gt;0.000001,L14,0.000001)</f>
        <v>0.0636947166666667</v>
      </c>
      <c r="M39" s="1" t="n">
        <f aca="false">IF(M14&gt;0.000001,M14,0.000001)</f>
        <v>0.0323998527777778</v>
      </c>
      <c r="N39" s="1" t="n">
        <f aca="false">IF(N14&gt;0.000001,N14,0.000001)</f>
        <v>1E-006</v>
      </c>
      <c r="O39" s="1" t="n">
        <f aca="false">IF(O14&gt;0.000001,O14,0.000001)</f>
        <v>0.824992597222222</v>
      </c>
      <c r="P39" s="1" t="n">
        <f aca="false">IF(P14&gt;0.000001,P14,0.000001)</f>
        <v>1.149</v>
      </c>
      <c r="Q39" s="1" t="n">
        <f aca="false">IF(Q14&gt;0.000001,Q14,0.000001)</f>
        <v>0.153523402777778</v>
      </c>
      <c r="R39" s="1" t="n">
        <f aca="false">IF(R14&gt;0.000001,R14,0.000001)</f>
        <v>16.3427758528154</v>
      </c>
      <c r="S39" s="1" t="n">
        <f aca="false">IF(S14&gt;0.000001,S14,0.000001)</f>
        <v>3.44107678466667</v>
      </c>
      <c r="T39" s="1" t="n">
        <f aca="false">IF(T14&gt;0.000001,T14,0.000001)</f>
        <v>110.786973349</v>
      </c>
      <c r="U39" s="1" t="n">
        <f aca="false">IF(U14&gt;0.000001,U14,0.000001)</f>
        <v>28.8672822496667</v>
      </c>
      <c r="V39" s="1" t="n">
        <f aca="false">IF(V14&gt;0.000001,V14,0.000001)</f>
        <v>51.3976370296667</v>
      </c>
      <c r="W39" s="1" t="n">
        <f aca="false">IF(W14&gt;0.000001,W14,0.000001)</f>
        <v>36.3625499933333</v>
      </c>
      <c r="X39" s="1" t="n">
        <f aca="false">IF(X14&gt;0.000001,X14,0.000001)</f>
        <v>39.186269599</v>
      </c>
      <c r="Y39" s="1" t="n">
        <f aca="false">IF(Y14&gt;0.000001,Y14,0.000001)</f>
        <v>270.041789005333</v>
      </c>
    </row>
    <row r="40" customFormat="false" ht="14.65" hidden="false" customHeight="false" outlineLevel="0" collapsed="false">
      <c r="A40" s="2" t="n">
        <v>14</v>
      </c>
      <c r="B40" s="2" t="s">
        <v>46</v>
      </c>
      <c r="C40" s="3" t="s">
        <v>28</v>
      </c>
      <c r="D40" s="3" t="s">
        <v>45</v>
      </c>
      <c r="E40" s="1" t="n">
        <f aca="false">IF(E15&gt;0.000001,E15,0.000001)</f>
        <v>44.0150173468788</v>
      </c>
      <c r="F40" s="1" t="n">
        <f aca="false">IF(F15&gt;0.000001,F15,0.000001)</f>
        <v>6</v>
      </c>
      <c r="G40" s="1" t="n">
        <f aca="false">IF(G15&gt;0.000001,G15,0.000001)</f>
        <v>2.9</v>
      </c>
      <c r="H40" s="1" t="n">
        <f aca="false">IF(H15&gt;0.000001,H15,0.000001)</f>
        <v>2.4696</v>
      </c>
      <c r="I40" s="1" t="n">
        <f aca="false">IF(I15&gt;0.000001,I15,0.000001)</f>
        <v>0.341044519444444</v>
      </c>
      <c r="J40" s="1" t="n">
        <f aca="false">IF(J15&gt;0.000001,J15,0.000001)</f>
        <v>0.240609355555556</v>
      </c>
      <c r="K40" s="1" t="n">
        <f aca="false">IF(K15&gt;0.000001,K15,0.000001)</f>
        <v>0.454865461111111</v>
      </c>
      <c r="L40" s="1" t="n">
        <f aca="false">IF(L15&gt;0.000001,L15,0.000001)</f>
        <v>0.0557601305555556</v>
      </c>
      <c r="M40" s="1" t="n">
        <f aca="false">IF(M15&gt;0.000001,M15,0.000001)</f>
        <v>0.316197169444445</v>
      </c>
      <c r="N40" s="1" t="n">
        <f aca="false">IF(N15&gt;0.000001,N15,0.000001)</f>
        <v>1E-006</v>
      </c>
      <c r="O40" s="1" t="n">
        <f aca="false">IF(O15&gt;0.000001,O15,0.000001)</f>
        <v>1.47887746111111</v>
      </c>
      <c r="P40" s="1" t="n">
        <f aca="false">IF(P15&gt;0.000001,P15,0.000001)</f>
        <v>2.88735409722222</v>
      </c>
      <c r="Q40" s="1" t="n">
        <f aca="false">IF(Q15&gt;0.000001,Q15,0.000001)</f>
        <v>1.06743211666667</v>
      </c>
      <c r="R40" s="1" t="n">
        <f aca="false">IF(R15&gt;0.000001,R15,0.000001)</f>
        <v>23.8799385626327</v>
      </c>
      <c r="S40" s="1" t="n">
        <f aca="false">IF(S15&gt;0.000001,S15,0.000001)</f>
        <v>2.42885563666667</v>
      </c>
      <c r="T40" s="1" t="n">
        <f aca="false">IF(T15&gt;0.000001,T15,0.000001)</f>
        <v>88.5739539933333</v>
      </c>
      <c r="U40" s="1" t="n">
        <f aca="false">IF(U15&gt;0.000001,U15,0.000001)</f>
        <v>28.76711799</v>
      </c>
      <c r="V40" s="1" t="n">
        <f aca="false">IF(V15&gt;0.000001,V15,0.000001)</f>
        <v>46.23557641</v>
      </c>
      <c r="W40" s="1" t="n">
        <f aca="false">IF(W15&gt;0.000001,W15,0.000001)</f>
        <v>40.3507142666667</v>
      </c>
      <c r="X40" s="1" t="n">
        <f aca="false">IF(X15&gt;0.000001,X15,0.000001)</f>
        <v>37.4852620633333</v>
      </c>
      <c r="Y40" s="1" t="n">
        <f aca="false">IF(Y15&gt;0.000001,Y15,0.000001)</f>
        <v>243.84148036</v>
      </c>
    </row>
    <row r="41" customFormat="false" ht="14.65" hidden="false" customHeight="false" outlineLevel="0" collapsed="false">
      <c r="A41" s="2" t="n">
        <v>15</v>
      </c>
      <c r="B41" s="2" t="s">
        <v>47</v>
      </c>
      <c r="C41" s="3" t="s">
        <v>30</v>
      </c>
      <c r="D41" s="3" t="s">
        <v>45</v>
      </c>
      <c r="E41" s="1" t="n">
        <f aca="false">IF(E16&gt;0.000001,E16,0.000001)</f>
        <v>22.4271257227908</v>
      </c>
      <c r="F41" s="1" t="n">
        <f aca="false">IF(F16&gt;0.000001,F16,0.000001)</f>
        <v>3.16666666666667</v>
      </c>
      <c r="G41" s="1" t="n">
        <f aca="false">IF(G16&gt;0.000001,G16,0.000001)</f>
        <v>4.98333333333333</v>
      </c>
      <c r="H41" s="1" t="n">
        <f aca="false">IF(H16&gt;0.000001,H16,0.000001)</f>
        <v>3.0184</v>
      </c>
      <c r="I41" s="1" t="n">
        <f aca="false">IF(I16&gt;0.000001,I16,0.000001)</f>
        <v>0.435164333333333</v>
      </c>
      <c r="J41" s="1" t="n">
        <f aca="false">IF(J16&gt;0.000001,J16,0.000001)</f>
        <v>0.426115044444445</v>
      </c>
      <c r="K41" s="1" t="n">
        <f aca="false">IF(K16&gt;0.000001,K16,0.000001)</f>
        <v>0.231745444444444</v>
      </c>
      <c r="L41" s="1" t="n">
        <f aca="false">IF(L16&gt;0.000001,L16,0.000001)</f>
        <v>0.0520144</v>
      </c>
      <c r="M41" s="1" t="n">
        <f aca="false">IF(M16&gt;0.000001,M16,0.000001)</f>
        <v>0.299501044444444</v>
      </c>
      <c r="N41" s="1" t="n">
        <f aca="false">IF(N16&gt;0.000001,N16,0.000001)</f>
        <v>1E-006</v>
      </c>
      <c r="O41" s="1" t="n">
        <f aca="false">IF(O16&gt;0.000001,O16,0.000001)</f>
        <v>1.42176495555556</v>
      </c>
      <c r="P41" s="1" t="n">
        <f aca="false">IF(P16&gt;0.000001,P16,0.000001)</f>
        <v>2.86630522222222</v>
      </c>
      <c r="Q41" s="1" t="n">
        <f aca="false">IF(Q16&gt;0.000001,Q16,0.000001)</f>
        <v>1.00937593333333</v>
      </c>
      <c r="R41" s="1" t="n">
        <f aca="false">IF(R16&gt;0.000001,R16,0.000001)</f>
        <v>46.3068900266806</v>
      </c>
      <c r="S41" s="1" t="n">
        <f aca="false">IF(S16&gt;0.000001,S16,0.000001)</f>
        <v>3.18937931733333</v>
      </c>
      <c r="T41" s="1" t="n">
        <f aca="false">IF(T16&gt;0.000001,T16,0.000001)</f>
        <v>85.0829645413333</v>
      </c>
      <c r="U41" s="1" t="n">
        <f aca="false">IF(U16&gt;0.000001,U16,0.000001)</f>
        <v>29.3740939233333</v>
      </c>
      <c r="V41" s="1" t="n">
        <f aca="false">IF(V16&gt;0.000001,V16,0.000001)</f>
        <v>37.647666394</v>
      </c>
      <c r="W41" s="1" t="n">
        <f aca="false">IF(W16&gt;0.000001,W16,0.000001)</f>
        <v>35.5535163506667</v>
      </c>
      <c r="X41" s="1" t="n">
        <f aca="false">IF(X16&gt;0.000001,X16,0.000001)</f>
        <v>45.7196629246667</v>
      </c>
      <c r="Y41" s="1" t="n">
        <f aca="false">IF(Y16&gt;0.000001,Y16,0.000001)</f>
        <v>236.567283451333</v>
      </c>
    </row>
    <row r="42" customFormat="false" ht="14.65" hidden="false" customHeight="false" outlineLevel="0" collapsed="false">
      <c r="A42" s="2" t="n">
        <v>16</v>
      </c>
      <c r="B42" s="2" t="s">
        <v>48</v>
      </c>
      <c r="C42" s="3" t="s">
        <v>32</v>
      </c>
      <c r="D42" s="3" t="s">
        <v>45</v>
      </c>
      <c r="E42" s="1" t="n">
        <f aca="false">IF(E17&gt;0.000001,E17,0.000001)</f>
        <v>31.1532053553481</v>
      </c>
      <c r="F42" s="1" t="n">
        <f aca="false">IF(F17&gt;0.000001,F17,0.000001)</f>
        <v>0.75</v>
      </c>
      <c r="G42" s="1" t="n">
        <f aca="false">IF(G17&gt;0.000001,G17,0.000001)</f>
        <v>6.55833333333333</v>
      </c>
      <c r="H42" s="1" t="n">
        <f aca="false">IF(H17&gt;0.000001,H17,0.000001)</f>
        <v>1.862</v>
      </c>
      <c r="I42" s="1" t="n">
        <f aca="false">IF(I17&gt;0.000001,I17,0.000001)</f>
        <v>0.120219266666667</v>
      </c>
      <c r="J42" s="1" t="n">
        <f aca="false">IF(J17&gt;0.000001,J17,0.000001)</f>
        <v>1E-006</v>
      </c>
      <c r="K42" s="1" t="n">
        <f aca="false">IF(K17&gt;0.000001,K17,0.000001)</f>
        <v>0.0751792666666667</v>
      </c>
      <c r="L42" s="1" t="n">
        <f aca="false">IF(L17&gt;0.000001,L17,0.000001)</f>
        <v>1E-006</v>
      </c>
      <c r="M42" s="1" t="n">
        <f aca="false">IF(M17&gt;0.000001,M17,0.000001)</f>
        <v>0.00656833333333333</v>
      </c>
      <c r="N42" s="1" t="n">
        <f aca="false">IF(N17&gt;0.000001,N17,0.000001)</f>
        <v>1E-006</v>
      </c>
      <c r="O42" s="1" t="n">
        <f aca="false">IF(O17&gt;0.000001,O17,0.000001)</f>
        <v>0.324250466666667</v>
      </c>
      <c r="P42" s="1" t="n">
        <f aca="false">IF(P17&gt;0.000001,P17,0.000001)</f>
        <v>0.526555133333333</v>
      </c>
      <c r="Q42" s="1" t="n">
        <f aca="false">IF(Q17&gt;0.000001,Q17,0.000001)</f>
        <v>0.0820854</v>
      </c>
      <c r="R42" s="1" t="n">
        <f aca="false">IF(R17&gt;0.000001,R17,0.000001)</f>
        <v>24.0346566637715</v>
      </c>
      <c r="S42" s="1" t="n">
        <f aca="false">IF(S17&gt;0.000001,S17,0.000001)</f>
        <v>1.57578224533333</v>
      </c>
      <c r="T42" s="1" t="n">
        <f aca="false">IF(T17&gt;0.000001,T17,0.000001)</f>
        <v>87.6877707253333</v>
      </c>
      <c r="U42" s="1" t="n">
        <f aca="false">IF(U17&gt;0.000001,U17,0.000001)</f>
        <v>25.0005931466667</v>
      </c>
      <c r="V42" s="1" t="n">
        <f aca="false">IF(V17&gt;0.000001,V17,0.000001)</f>
        <v>55.2698803253333</v>
      </c>
      <c r="W42" s="1" t="n">
        <f aca="false">IF(W17&gt;0.000001,W17,0.000001)</f>
        <v>32.1996728853333</v>
      </c>
      <c r="X42" s="1" t="n">
        <f aca="false">IF(X17&gt;0.000001,X17,0.000001)</f>
        <v>31.731764176</v>
      </c>
      <c r="Y42" s="1" t="n">
        <f aca="false">IF(Y17&gt;0.000001,Y17,0.000001)</f>
        <v>233.465463504</v>
      </c>
    </row>
    <row r="43" customFormat="false" ht="14.65" hidden="false" customHeight="false" outlineLevel="0" collapsed="false">
      <c r="A43" s="2" t="n">
        <v>17</v>
      </c>
      <c r="B43" s="2" t="s">
        <v>49</v>
      </c>
      <c r="C43" s="3" t="s">
        <v>34</v>
      </c>
      <c r="D43" s="3" t="s">
        <v>45</v>
      </c>
      <c r="E43" s="1" t="n">
        <f aca="false">IF(E18&gt;0.000001,E18,0.000001)</f>
        <v>56.3325665168752</v>
      </c>
      <c r="F43" s="1" t="n">
        <f aca="false">IF(F18&gt;0.000001,F18,0.000001)</f>
        <v>0.25</v>
      </c>
      <c r="G43" s="1" t="n">
        <f aca="false">IF(G18&gt;0.000001,G18,0.000001)</f>
        <v>4.50833333333333</v>
      </c>
      <c r="H43" s="1" t="n">
        <f aca="false">IF(H18&gt;0.000001,H18,0.000001)</f>
        <v>1.3818</v>
      </c>
      <c r="I43" s="1" t="n">
        <f aca="false">IF(I18&gt;0.000001,I18,0.000001)</f>
        <v>0.0353064</v>
      </c>
      <c r="J43" s="1" t="n">
        <f aca="false">IF(J18&gt;0.000001,J18,0.000001)</f>
        <v>1E-006</v>
      </c>
      <c r="K43" s="1" t="n">
        <f aca="false">IF(K18&gt;0.000001,K18,0.000001)</f>
        <v>1E-006</v>
      </c>
      <c r="L43" s="1" t="n">
        <f aca="false">IF(L18&gt;0.000001,L18,0.000001)</f>
        <v>1E-006</v>
      </c>
      <c r="M43" s="1" t="n">
        <f aca="false">IF(M18&gt;0.000001,M18,0.000001)</f>
        <v>1E-006</v>
      </c>
      <c r="N43" s="1" t="n">
        <f aca="false">IF(N18&gt;0.000001,N18,0.000001)</f>
        <v>1E-006</v>
      </c>
      <c r="O43" s="1" t="n">
        <f aca="false">IF(O18&gt;0.000001,O18,0.000001)</f>
        <v>0.1032872</v>
      </c>
      <c r="P43" s="1" t="n">
        <f aca="false">IF(P18&gt;0.000001,P18,0.000001)</f>
        <v>0.1385936</v>
      </c>
      <c r="Q43" s="1" t="n">
        <f aca="false">IF(Q18&gt;0.000001,Q18,0.000001)</f>
        <v>1E-006</v>
      </c>
      <c r="R43" s="1" t="n">
        <f aca="false">IF(R18&gt;0.000001,R18,0.000001)</f>
        <v>21.1768905034281</v>
      </c>
      <c r="S43" s="1" t="n">
        <f aca="false">IF(S18&gt;0.000001,S18,0.000001)</f>
        <v>3.35218825666667</v>
      </c>
      <c r="T43" s="1" t="n">
        <f aca="false">IF(T18&gt;0.000001,T18,0.000001)</f>
        <v>84.59936115</v>
      </c>
      <c r="U43" s="1" t="n">
        <f aca="false">IF(U18&gt;0.000001,U18,0.000001)</f>
        <v>24.7095798133333</v>
      </c>
      <c r="V43" s="1" t="n">
        <f aca="false">IF(V18&gt;0.000001,V18,0.000001)</f>
        <v>33.4361435033333</v>
      </c>
      <c r="W43" s="1" t="n">
        <f aca="false">IF(W18&gt;0.000001,W18,0.000001)</f>
        <v>41.27394861</v>
      </c>
      <c r="X43" s="1" t="n">
        <f aca="false">IF(X18&gt;0.000001,X18,0.000001)</f>
        <v>30.0504961</v>
      </c>
      <c r="Y43" s="1" t="n">
        <f aca="false">IF(Y18&gt;0.000001,Y18,0.000001)</f>
        <v>217.421717433333</v>
      </c>
    </row>
    <row r="44" customFormat="false" ht="14.65" hidden="false" customHeight="false" outlineLevel="0" collapsed="false">
      <c r="A44" s="2" t="n">
        <v>18</v>
      </c>
      <c r="B44" s="2" t="s">
        <v>50</v>
      </c>
      <c r="C44" s="3" t="s">
        <v>36</v>
      </c>
      <c r="D44" s="3" t="s">
        <v>45</v>
      </c>
      <c r="E44" s="1" t="n">
        <f aca="false">IF(E19&gt;0.000001,E19,0.000001)</f>
        <v>27.1052698032406</v>
      </c>
      <c r="F44" s="1" t="n">
        <f aca="false">IF(F19&gt;0.000001,F19,0.000001)</f>
        <v>1.60833333333333</v>
      </c>
      <c r="G44" s="1" t="n">
        <f aca="false">IF(G19&gt;0.000001,G19,0.000001)</f>
        <v>4.58333333333333</v>
      </c>
      <c r="H44" s="1" t="n">
        <f aca="false">IF(H19&gt;0.000001,H19,0.000001)</f>
        <v>1.6268</v>
      </c>
      <c r="I44" s="1" t="n">
        <f aca="false">IF(I19&gt;0.000001,I19,0.000001)</f>
        <v>0.0989979166666667</v>
      </c>
      <c r="J44" s="1" t="n">
        <f aca="false">IF(J19&gt;0.000001,J19,0.000001)</f>
        <v>0.0169020833333333</v>
      </c>
      <c r="K44" s="1" t="n">
        <f aca="false">IF(K19&gt;0.000001,K19,0.000001)</f>
        <v>0.216125</v>
      </c>
      <c r="L44" s="1" t="n">
        <f aca="false">IF(L19&gt;0.000001,L19,0.000001)</f>
        <v>0.0076</v>
      </c>
      <c r="M44" s="1" t="n">
        <f aca="false">IF(M19&gt;0.000001,M19,0.000001)</f>
        <v>0.0144479166666667</v>
      </c>
      <c r="N44" s="1" t="n">
        <f aca="false">IF(N19&gt;0.000001,N19,0.000001)</f>
        <v>1E-006</v>
      </c>
      <c r="O44" s="1" t="n">
        <f aca="false">IF(O19&gt;0.000001,O19,0.000001)</f>
        <v>0.634679166666667</v>
      </c>
      <c r="P44" s="1" t="n">
        <f aca="false">IF(P19&gt;0.000001,P19,0.000001)</f>
        <v>0.988752083333333</v>
      </c>
      <c r="Q44" s="1" t="n">
        <f aca="false">IF(Q19&gt;0.000001,Q19,0.000001)</f>
        <v>0.255075</v>
      </c>
      <c r="R44" s="1" t="n">
        <f aca="false">IF(R19&gt;0.000001,R19,0.000001)</f>
        <v>18.7548829914962</v>
      </c>
      <c r="S44" s="1" t="n">
        <f aca="false">IF(S19&gt;0.000001,S19,0.000001)</f>
        <v>3.50899308833333</v>
      </c>
      <c r="T44" s="1" t="n">
        <f aca="false">IF(T19&gt;0.000001,T19,0.000001)</f>
        <v>48.932303618</v>
      </c>
      <c r="U44" s="1" t="n">
        <f aca="false">IF(U19&gt;0.000001,U19,0.000001)</f>
        <v>30.6547396193333</v>
      </c>
      <c r="V44" s="1" t="n">
        <f aca="false">IF(V19&gt;0.000001,V19,0.000001)</f>
        <v>28.472343918</v>
      </c>
      <c r="W44" s="1" t="n">
        <f aca="false">IF(W19&gt;0.000001,W19,0.000001)</f>
        <v>31.310338328</v>
      </c>
      <c r="X44" s="1" t="n">
        <f aca="false">IF(X19&gt;0.000001,X19,0.000001)</f>
        <v>41.3907184726667</v>
      </c>
      <c r="Y44" s="1" t="n">
        <f aca="false">IF(Y19&gt;0.000001,Y19,0.000001)</f>
        <v>184.269437044333</v>
      </c>
    </row>
    <row r="45" customFormat="false" ht="14.65" hidden="false" customHeight="false" outlineLevel="0" collapsed="false">
      <c r="A45" s="2" t="n">
        <v>19</v>
      </c>
      <c r="B45" s="2" t="s">
        <v>51</v>
      </c>
      <c r="C45" s="3" t="s">
        <v>25</v>
      </c>
      <c r="D45" s="3" t="s">
        <v>52</v>
      </c>
      <c r="E45" s="1" t="n">
        <f aca="false">IF(E20&gt;0.000001,E20,0.000001)</f>
        <v>56.1503966698402</v>
      </c>
      <c r="F45" s="1" t="n">
        <f aca="false">IF(F20&gt;0.000001,F20,0.000001)</f>
        <v>0.6</v>
      </c>
      <c r="G45" s="1" t="n">
        <f aca="false">IF(G20&gt;0.000001,G20,0.000001)</f>
        <v>5.43333333333333</v>
      </c>
      <c r="H45" s="1" t="n">
        <f aca="false">IF(H20&gt;0.000001,H20,0.000001)</f>
        <v>1.47</v>
      </c>
      <c r="I45" s="1" t="n">
        <f aca="false">IF(I20&gt;0.000001,I20,0.000001)</f>
        <v>0.0729971111111111</v>
      </c>
      <c r="J45" s="1" t="n">
        <f aca="false">IF(J20&gt;0.000001,J20,0.000001)</f>
        <v>0.0316413333333333</v>
      </c>
      <c r="K45" s="1" t="n">
        <f aca="false">IF(K20&gt;0.000001,K20,0.000001)</f>
        <v>0.102903722222222</v>
      </c>
      <c r="L45" s="1" t="n">
        <f aca="false">IF(L20&gt;0.000001,L20,0.000001)</f>
        <v>0.0356658888888889</v>
      </c>
      <c r="M45" s="1" t="n">
        <f aca="false">IF(M20&gt;0.000001,M20,0.000001)</f>
        <v>0.0243208055555556</v>
      </c>
      <c r="N45" s="1" t="n">
        <f aca="false">IF(N20&gt;0.000001,N20,0.000001)</f>
        <v>1E-006</v>
      </c>
      <c r="O45" s="1" t="n">
        <f aca="false">IF(O20&gt;0.000001,O20,0.000001)</f>
        <v>0.369461138888889</v>
      </c>
      <c r="P45" s="1" t="n">
        <f aca="false">IF(P20&gt;0.000001,P20,0.000001)</f>
        <v>0.642124777777778</v>
      </c>
      <c r="Q45" s="1" t="n">
        <f aca="false">IF(Q20&gt;0.000001,Q20,0.000001)</f>
        <v>0.199666527777778</v>
      </c>
      <c r="R45" s="1" t="n">
        <f aca="false">IF(R20&gt;0.000001,R20,0.000001)</f>
        <v>19.7701293796309</v>
      </c>
      <c r="S45" s="1" t="n">
        <f aca="false">IF(S20&gt;0.000001,S20,0.000001)</f>
        <v>5.29506520933333</v>
      </c>
      <c r="T45" s="1" t="n">
        <f aca="false">IF(T20&gt;0.000001,T20,0.000001)</f>
        <v>113.009619192667</v>
      </c>
      <c r="U45" s="1" t="n">
        <f aca="false">IF(U20&gt;0.000001,U20,0.000001)</f>
        <v>24.3952560726667</v>
      </c>
      <c r="V45" s="1" t="n">
        <f aca="false">IF(V20&gt;0.000001,V20,0.000001)</f>
        <v>62.9225864673333</v>
      </c>
      <c r="W45" s="1" t="n">
        <f aca="false">IF(W20&gt;0.000001,W20,0.000001)</f>
        <v>114.822868989333</v>
      </c>
      <c r="X45" s="1" t="n">
        <f aca="false">IF(X20&gt;0.000001,X20,0.000001)</f>
        <v>48.270024898</v>
      </c>
      <c r="Y45" s="1" t="n">
        <f aca="false">IF(Y20&gt;0.000001,Y20,0.000001)</f>
        <v>368.715420829333</v>
      </c>
    </row>
    <row r="46" customFormat="false" ht="14.65" hidden="false" customHeight="false" outlineLevel="0" collapsed="false">
      <c r="A46" s="2" t="n">
        <v>20</v>
      </c>
      <c r="B46" s="2" t="s">
        <v>53</v>
      </c>
      <c r="C46" s="3" t="s">
        <v>28</v>
      </c>
      <c r="D46" s="3" t="s">
        <v>52</v>
      </c>
      <c r="E46" s="1" t="n">
        <f aca="false">IF(E21&gt;0.000001,E21,0.000001)</f>
        <v>61.6924211599893</v>
      </c>
      <c r="F46" s="1" t="n">
        <f aca="false">IF(F21&gt;0.000001,F21,0.000001)</f>
        <v>4.2</v>
      </c>
      <c r="G46" s="1" t="n">
        <f aca="false">IF(G21&gt;0.000001,G21,0.000001)</f>
        <v>1.775</v>
      </c>
      <c r="H46" s="1" t="n">
        <f aca="false">IF(H21&gt;0.000001,H21,0.000001)</f>
        <v>2.156</v>
      </c>
      <c r="I46" s="1" t="n">
        <f aca="false">IF(I21&gt;0.000001,I21,0.000001)</f>
        <v>0.350649513888889</v>
      </c>
      <c r="J46" s="1" t="n">
        <f aca="false">IF(J21&gt;0.000001,J21,0.000001)</f>
        <v>1E-006</v>
      </c>
      <c r="K46" s="1" t="n">
        <f aca="false">IF(K21&gt;0.000001,K21,0.000001)</f>
        <v>0.541775902777778</v>
      </c>
      <c r="L46" s="1" t="n">
        <f aca="false">IF(L21&gt;0.000001,L21,0.000001)</f>
        <v>0.0641978472222222</v>
      </c>
      <c r="M46" s="1" t="n">
        <f aca="false">IF(M21&gt;0.000001,M21,0.000001)</f>
        <v>0.0400096527777778</v>
      </c>
      <c r="N46" s="1" t="n">
        <f aca="false">IF(N21&gt;0.000001,N21,0.000001)</f>
        <v>1E-006</v>
      </c>
      <c r="O46" s="1" t="n">
        <f aca="false">IF(O21&gt;0.000001,O21,0.000001)</f>
        <v>1.03747527777778</v>
      </c>
      <c r="P46" s="1" t="n">
        <f aca="false">IF(P21&gt;0.000001,P21,0.000001)</f>
        <v>1.95218555555556</v>
      </c>
      <c r="Q46" s="1" t="n">
        <f aca="false">IF(Q21&gt;0.000001,Q21,0.000001)</f>
        <v>0.564060763888889</v>
      </c>
      <c r="R46" s="1" t="n">
        <f aca="false">IF(R21&gt;0.000001,R21,0.000001)</f>
        <v>24.5030892766474</v>
      </c>
      <c r="S46" s="1" t="n">
        <f aca="false">IF(S21&gt;0.000001,S21,0.000001)</f>
        <v>6.82228965833333</v>
      </c>
      <c r="T46" s="1" t="n">
        <f aca="false">IF(T21&gt;0.000001,T21,0.000001)</f>
        <v>79.55001875</v>
      </c>
      <c r="U46" s="1" t="n">
        <f aca="false">IF(U21&gt;0.000001,U21,0.000001)</f>
        <v>30.58322985</v>
      </c>
      <c r="V46" s="1" t="n">
        <f aca="false">IF(V21&gt;0.000001,V21,0.000001)</f>
        <v>58.386711875</v>
      </c>
      <c r="W46" s="1" t="n">
        <f aca="false">IF(W21&gt;0.000001,W21,0.000001)</f>
        <v>110.473462516667</v>
      </c>
      <c r="X46" s="1" t="n">
        <f aca="false">IF(X21&gt;0.000001,X21,0.000001)</f>
        <v>53.3715584916667</v>
      </c>
      <c r="Y46" s="1" t="n">
        <f aca="false">IF(Y21&gt;0.000001,Y21,0.000001)</f>
        <v>339.187271141667</v>
      </c>
    </row>
    <row r="47" customFormat="false" ht="14.65" hidden="false" customHeight="false" outlineLevel="0" collapsed="false">
      <c r="A47" s="2" t="n">
        <v>21</v>
      </c>
      <c r="B47" s="2" t="s">
        <v>54</v>
      </c>
      <c r="C47" s="3" t="s">
        <v>30</v>
      </c>
      <c r="D47" s="3" t="s">
        <v>52</v>
      </c>
      <c r="E47" s="1" t="n">
        <f aca="false">IF(E22&gt;0.000001,E22,0.000001)</f>
        <v>53.7556912813336</v>
      </c>
      <c r="F47" s="1" t="n">
        <f aca="false">IF(F22&gt;0.000001,F22,0.000001)</f>
        <v>1.05833333333333</v>
      </c>
      <c r="G47" s="1" t="n">
        <f aca="false">IF(G22&gt;0.000001,G22,0.000001)</f>
        <v>2.1</v>
      </c>
      <c r="H47" s="1" t="n">
        <f aca="false">IF(H22&gt;0.000001,H22,0.000001)</f>
        <v>2.8126</v>
      </c>
      <c r="I47" s="1" t="n">
        <f aca="false">IF(I22&gt;0.000001,I22,0.000001)</f>
        <v>0.3521885</v>
      </c>
      <c r="J47" s="1" t="n">
        <f aca="false">IF(J22&gt;0.000001,J22,0.000001)</f>
        <v>0.0181405</v>
      </c>
      <c r="K47" s="1" t="n">
        <f aca="false">IF(K22&gt;0.000001,K22,0.000001)</f>
        <v>0.034383</v>
      </c>
      <c r="L47" s="1" t="n">
        <f aca="false">IF(L22&gt;0.000001,L22,0.000001)</f>
        <v>0.0219</v>
      </c>
      <c r="M47" s="1" t="n">
        <f aca="false">IF(M22&gt;0.000001,M22,0.000001)</f>
        <v>0.025696</v>
      </c>
      <c r="N47" s="1" t="n">
        <f aca="false">IF(N22&gt;0.000001,N22,0.000001)</f>
        <v>1E-006</v>
      </c>
      <c r="O47" s="1" t="n">
        <f aca="false">IF(O22&gt;0.000001,O22,0.000001)</f>
        <v>0.3516045</v>
      </c>
      <c r="P47" s="1" t="n">
        <f aca="false">IF(P22&gt;0.000001,P22,0.000001)</f>
        <v>0.7563895</v>
      </c>
      <c r="Q47" s="1" t="n">
        <f aca="false">IF(Q22&gt;0.000001,Q22,0.000001)</f>
        <v>0.0525965</v>
      </c>
      <c r="R47" s="1" t="n">
        <f aca="false">IF(R22&gt;0.000001,R22,0.000001)</f>
        <v>31.1526881779463</v>
      </c>
      <c r="S47" s="1" t="n">
        <f aca="false">IF(S22&gt;0.000001,S22,0.000001)</f>
        <v>4.279081092</v>
      </c>
      <c r="T47" s="1" t="n">
        <f aca="false">IF(T22&gt;0.000001,T22,0.000001)</f>
        <v>81.373464744</v>
      </c>
      <c r="U47" s="1" t="n">
        <f aca="false">IF(U22&gt;0.000001,U22,0.000001)</f>
        <v>23.919572292</v>
      </c>
      <c r="V47" s="1" t="n">
        <f aca="false">IF(V22&gt;0.000001,V22,0.000001)</f>
        <v>72.90623076</v>
      </c>
      <c r="W47" s="1" t="n">
        <f aca="false">IF(W22&gt;0.000001,W22,0.000001)</f>
        <v>102.770688768</v>
      </c>
      <c r="X47" s="1" t="n">
        <f aca="false">IF(X22&gt;0.000001,X22,0.000001)</f>
        <v>40.506694536</v>
      </c>
      <c r="Y47" s="1" t="n">
        <f aca="false">IF(Y22&gt;0.000001,Y22,0.000001)</f>
        <v>325.755732192</v>
      </c>
    </row>
    <row r="48" customFormat="false" ht="14.65" hidden="false" customHeight="false" outlineLevel="0" collapsed="false">
      <c r="A48" s="2" t="n">
        <v>22</v>
      </c>
      <c r="B48" s="2" t="s">
        <v>55</v>
      </c>
      <c r="C48" s="3" t="s">
        <v>32</v>
      </c>
      <c r="D48" s="3" t="s">
        <v>52</v>
      </c>
      <c r="E48" s="1" t="n">
        <f aca="false">IF(E23&gt;0.000001,E23,0.000001)</f>
        <v>58.4406315429732</v>
      </c>
      <c r="F48" s="1" t="n">
        <f aca="false">IF(F23&gt;0.000001,F23,0.000001)</f>
        <v>2.05</v>
      </c>
      <c r="G48" s="1" t="n">
        <f aca="false">IF(G23&gt;0.000001,G23,0.000001)</f>
        <v>5</v>
      </c>
      <c r="H48" s="1" t="n">
        <f aca="false">IF(H23&gt;0.000001,H23,0.000001)</f>
        <v>1.9306</v>
      </c>
      <c r="I48" s="1" t="n">
        <f aca="false">IF(I23&gt;0.000001,I23,0.000001)</f>
        <v>0.04645925</v>
      </c>
      <c r="J48" s="1" t="n">
        <f aca="false">IF(J23&gt;0.000001,J23,0.000001)</f>
        <v>1E-006</v>
      </c>
      <c r="K48" s="1" t="n">
        <f aca="false">IF(K23&gt;0.000001,K23,0.000001)</f>
        <v>0.0102620833333333</v>
      </c>
      <c r="L48" s="1" t="n">
        <f aca="false">IF(L23&gt;0.000001,L23,0.000001)</f>
        <v>1E-006</v>
      </c>
      <c r="M48" s="1" t="n">
        <f aca="false">IF(M23&gt;0.000001,M23,0.000001)</f>
        <v>1E-006</v>
      </c>
      <c r="N48" s="1" t="n">
        <f aca="false">IF(N23&gt;0.000001,N23,0.000001)</f>
        <v>1E-006</v>
      </c>
      <c r="O48" s="1" t="n">
        <f aca="false">IF(O23&gt;0.000001,O23,0.000001)</f>
        <v>0.064931</v>
      </c>
      <c r="P48" s="1" t="n">
        <f aca="false">IF(P23&gt;0.000001,P23,0.000001)</f>
        <v>0.1401614</v>
      </c>
      <c r="Q48" s="1" t="n">
        <f aca="false">IF(Q23&gt;0.000001,Q23,0.000001)</f>
        <v>0.02877115</v>
      </c>
      <c r="R48" s="1" t="n">
        <f aca="false">IF(R23&gt;0.000001,R23,0.000001)</f>
        <v>25.1068783515329</v>
      </c>
      <c r="S48" s="1" t="n">
        <f aca="false">IF(S23&gt;0.000001,S23,0.000001)</f>
        <v>6.404850087</v>
      </c>
      <c r="T48" s="1" t="n">
        <f aca="false">IF(T23&gt;0.000001,T23,0.000001)</f>
        <v>96.670064194</v>
      </c>
      <c r="U48" s="1" t="n">
        <f aca="false">IF(U23&gt;0.000001,U23,0.000001)</f>
        <v>26.6523770933333</v>
      </c>
      <c r="V48" s="1" t="n">
        <f aca="false">IF(V23&gt;0.000001,V23,0.000001)</f>
        <v>94.889953505</v>
      </c>
      <c r="W48" s="1" t="n">
        <f aca="false">IF(W23&gt;0.000001,W23,0.000001)</f>
        <v>109.11309705</v>
      </c>
      <c r="X48" s="1" t="n">
        <f aca="false">IF(X23&gt;0.000001,X23,0.000001)</f>
        <v>52.6207027923333</v>
      </c>
      <c r="Y48" s="1" t="n">
        <f aca="false">IF(Y23&gt;0.000001,Y23,0.000001)</f>
        <v>386.351044721667</v>
      </c>
    </row>
    <row r="49" customFormat="false" ht="14.65" hidden="false" customHeight="false" outlineLevel="0" collapsed="false">
      <c r="A49" s="2" t="n">
        <v>23</v>
      </c>
      <c r="B49" s="2" t="s">
        <v>56</v>
      </c>
      <c r="C49" s="3" t="s">
        <v>34</v>
      </c>
      <c r="D49" s="3" t="s">
        <v>52</v>
      </c>
      <c r="E49" s="1" t="n">
        <f aca="false">IF(E24&gt;0.000001,E24,0.000001)</f>
        <v>66.196250742836</v>
      </c>
      <c r="F49" s="1" t="n">
        <f aca="false">IF(F24&gt;0.000001,F24,0.000001)</f>
        <v>0.258333333333333</v>
      </c>
      <c r="G49" s="1" t="n">
        <f aca="false">IF(G24&gt;0.000001,G24,0.000001)</f>
        <v>3.825</v>
      </c>
      <c r="H49" s="1" t="n">
        <f aca="false">IF(H24&gt;0.000001,H24,0.000001)</f>
        <v>1.225</v>
      </c>
      <c r="I49" s="1" t="n">
        <f aca="false">IF(I24&gt;0.000001,I24,0.000001)</f>
        <v>0.0292862194444445</v>
      </c>
      <c r="J49" s="1" t="n">
        <f aca="false">IF(J24&gt;0.000001,J24,0.000001)</f>
        <v>1E-006</v>
      </c>
      <c r="K49" s="1" t="n">
        <f aca="false">IF(K24&gt;0.000001,K24,0.000001)</f>
        <v>1E-006</v>
      </c>
      <c r="L49" s="1" t="n">
        <f aca="false">IF(L24&gt;0.000001,L24,0.000001)</f>
        <v>1E-006</v>
      </c>
      <c r="M49" s="1" t="n">
        <f aca="false">IF(M24&gt;0.000001,M24,0.000001)</f>
        <v>1E-006</v>
      </c>
      <c r="N49" s="1" t="n">
        <f aca="false">IF(N24&gt;0.000001,N24,0.000001)</f>
        <v>1E-006</v>
      </c>
      <c r="O49" s="1" t="n">
        <f aca="false">IF(O24&gt;0.000001,O24,0.000001)</f>
        <v>0.0323146416666667</v>
      </c>
      <c r="P49" s="1" t="n">
        <f aca="false">IF(P24&gt;0.000001,P24,0.000001)</f>
        <v>0.0616008611111111</v>
      </c>
      <c r="Q49" s="1" t="n">
        <f aca="false">IF(Q24&gt;0.000001,Q24,0.000001)</f>
        <v>1E-006</v>
      </c>
      <c r="R49" s="1" t="n">
        <f aca="false">IF(R24&gt;0.000001,R24,0.000001)</f>
        <v>12.8771304278855</v>
      </c>
      <c r="S49" s="1" t="n">
        <f aca="false">IF(S24&gt;0.000001,S24,0.000001)</f>
        <v>4.24409824233333</v>
      </c>
      <c r="T49" s="1" t="n">
        <f aca="false">IF(T24&gt;0.000001,T24,0.000001)</f>
        <v>47.2640719806667</v>
      </c>
      <c r="U49" s="1" t="n">
        <f aca="false">IF(U24&gt;0.000001,U24,0.000001)</f>
        <v>30.4733238456667</v>
      </c>
      <c r="V49" s="1" t="n">
        <f aca="false">IF(V24&gt;0.000001,V24,0.000001)</f>
        <v>56.2577370736667</v>
      </c>
      <c r="W49" s="1" t="n">
        <f aca="false">IF(W24&gt;0.000001,W24,0.000001)</f>
        <v>112.645976951667</v>
      </c>
      <c r="X49" s="1" t="n">
        <f aca="false">IF(X24&gt;0.000001,X24,0.000001)</f>
        <v>39.8254121336667</v>
      </c>
      <c r="Y49" s="1" t="n">
        <f aca="false">IF(Y24&gt;0.000001,Y24,0.000001)</f>
        <v>290.710620227667</v>
      </c>
    </row>
    <row r="50" customFormat="false" ht="14.65" hidden="false" customHeight="false" outlineLevel="0" collapsed="false">
      <c r="A50" s="2" t="n">
        <v>24</v>
      </c>
      <c r="B50" s="2" t="s">
        <v>57</v>
      </c>
      <c r="C50" s="3" t="s">
        <v>36</v>
      </c>
      <c r="D50" s="3" t="s">
        <v>52</v>
      </c>
      <c r="E50" s="1" t="n">
        <f aca="false">IF(E25&gt;0.000001,E25,0.000001)</f>
        <v>35.2947313471469</v>
      </c>
      <c r="F50" s="1" t="n">
        <f aca="false">IF(F25&gt;0.000001,F25,0.000001)</f>
        <v>3.525</v>
      </c>
      <c r="G50" s="1" t="n">
        <f aca="false">IF(G25&gt;0.000001,G25,0.000001)</f>
        <v>3.925</v>
      </c>
      <c r="H50" s="1" t="n">
        <f aca="false">IF(H25&gt;0.000001,H25,0.000001)</f>
        <v>1.862</v>
      </c>
      <c r="I50" s="1" t="n">
        <f aca="false">IF(I25&gt;0.000001,I25,0.000001)</f>
        <v>0.10835145</v>
      </c>
      <c r="J50" s="1" t="n">
        <f aca="false">IF(J25&gt;0.000001,J25,0.000001)</f>
        <v>1E-006</v>
      </c>
      <c r="K50" s="1" t="n">
        <f aca="false">IF(K25&gt;0.000001,K25,0.000001)</f>
        <v>1E-006</v>
      </c>
      <c r="L50" s="1" t="n">
        <f aca="false">IF(L25&gt;0.000001,L25,0.000001)</f>
        <v>1E-006</v>
      </c>
      <c r="M50" s="1" t="n">
        <f aca="false">IF(M25&gt;0.000001,M25,0.000001)</f>
        <v>1E-006</v>
      </c>
      <c r="N50" s="1" t="n">
        <f aca="false">IF(N25&gt;0.000001,N25,0.000001)</f>
        <v>1E-006</v>
      </c>
      <c r="O50" s="1" t="n">
        <f aca="false">IF(O25&gt;0.000001,O25,0.000001)</f>
        <v>0.1274593</v>
      </c>
      <c r="P50" s="1" t="n">
        <f aca="false">IF(P25&gt;0.000001,P25,0.000001)</f>
        <v>0.23581075</v>
      </c>
      <c r="Q50" s="1" t="n">
        <f aca="false">IF(Q25&gt;0.000001,Q25,0.000001)</f>
        <v>1E-006</v>
      </c>
      <c r="R50" s="1" t="n">
        <f aca="false">IF(R25&gt;0.000001,R25,0.000001)</f>
        <v>14.5366585649741</v>
      </c>
      <c r="S50" s="1" t="n">
        <f aca="false">IF(S25&gt;0.000001,S25,0.000001)</f>
        <v>7.007242958</v>
      </c>
      <c r="T50" s="1" t="n">
        <f aca="false">IF(T25&gt;0.000001,T25,0.000001)</f>
        <v>57.380102947</v>
      </c>
      <c r="U50" s="1" t="n">
        <f aca="false">IF(U25&gt;0.000001,U25,0.000001)</f>
        <v>30.341241263</v>
      </c>
      <c r="V50" s="1" t="n">
        <f aca="false">IF(V25&gt;0.000001,V25,0.000001)</f>
        <v>50.302425324</v>
      </c>
      <c r="W50" s="1" t="n">
        <f aca="false">IF(W25&gt;0.000001,W25,0.000001)</f>
        <v>125.166424543</v>
      </c>
      <c r="X50" s="1" t="n">
        <f aca="false">IF(X25&gt;0.000001,X25,0.000001)</f>
        <v>73.066909052</v>
      </c>
      <c r="Y50" s="1" t="n">
        <f aca="false">IF(Y25&gt;0.000001,Y25,0.000001)</f>
        <v>343.26434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10.66015625" defaultRowHeight="12.8" zeroHeight="false" outlineLevelRow="0" outlineLevelCol="0"/>
  <sheetData>
    <row r="1" customFormat="false" ht="12.8" hidden="false" customHeight="false" outlineLevel="0" collapsed="false">
      <c r="B1" s="0" t="s">
        <v>26</v>
      </c>
      <c r="C1" s="0" t="s">
        <v>38</v>
      </c>
      <c r="D1" s="0" t="s">
        <v>45</v>
      </c>
      <c r="E1" s="0" t="s">
        <v>52</v>
      </c>
      <c r="F1" s="0" t="s">
        <v>58</v>
      </c>
      <c r="G1" s="0" t="s">
        <v>59</v>
      </c>
    </row>
    <row r="2" customFormat="false" ht="14.65" hidden="false" customHeight="false" outlineLevel="0" collapsed="false">
      <c r="A2" s="3" t="s">
        <v>4</v>
      </c>
    </row>
    <row r="3" customFormat="false" ht="14.65" hidden="false" customHeight="false" outlineLevel="0" collapsed="false">
      <c r="A3" s="3" t="s">
        <v>5</v>
      </c>
    </row>
    <row r="4" customFormat="false" ht="14.65" hidden="false" customHeight="false" outlineLevel="0" collapsed="false">
      <c r="A4" s="3" t="s">
        <v>6</v>
      </c>
    </row>
    <row r="5" customFormat="false" ht="14.65" hidden="false" customHeight="false" outlineLevel="0" collapsed="false">
      <c r="A5" s="3" t="s">
        <v>7</v>
      </c>
    </row>
    <row r="6" customFormat="false" ht="14.65" hidden="false" customHeight="false" outlineLevel="0" collapsed="false">
      <c r="A6" s="3" t="s">
        <v>8</v>
      </c>
    </row>
    <row r="7" customFormat="false" ht="14.65" hidden="false" customHeight="false" outlineLevel="0" collapsed="false">
      <c r="A7" s="3" t="s">
        <v>9</v>
      </c>
    </row>
    <row r="8" customFormat="false" ht="14.65" hidden="false" customHeight="false" outlineLevel="0" collapsed="false">
      <c r="A8" s="3" t="s">
        <v>10</v>
      </c>
    </row>
    <row r="9" customFormat="false" ht="14.65" hidden="false" customHeight="false" outlineLevel="0" collapsed="false">
      <c r="A9" s="3" t="s">
        <v>11</v>
      </c>
    </row>
    <row r="10" customFormat="false" ht="14.65" hidden="false" customHeight="false" outlineLevel="0" collapsed="false">
      <c r="A10" s="3" t="s">
        <v>12</v>
      </c>
    </row>
    <row r="11" customFormat="false" ht="14.65" hidden="false" customHeight="false" outlineLevel="0" collapsed="false">
      <c r="A11" s="3" t="s">
        <v>13</v>
      </c>
    </row>
    <row r="12" customFormat="false" ht="14.65" hidden="false" customHeight="false" outlineLevel="0" collapsed="false">
      <c r="A12" s="3" t="s">
        <v>14</v>
      </c>
    </row>
    <row r="13" customFormat="false" ht="14.65" hidden="false" customHeight="false" outlineLevel="0" collapsed="false">
      <c r="A13" s="3" t="s">
        <v>15</v>
      </c>
    </row>
    <row r="14" customFormat="false" ht="14.65" hidden="false" customHeight="false" outlineLevel="0" collapsed="false">
      <c r="A14" s="3" t="s">
        <v>16</v>
      </c>
    </row>
    <row r="15" customFormat="false" ht="14.65" hidden="false" customHeight="false" outlineLevel="0" collapsed="false">
      <c r="A15" s="3" t="s">
        <v>17</v>
      </c>
    </row>
    <row r="16" customFormat="false" ht="14.65" hidden="false" customHeight="false" outlineLevel="0" collapsed="false">
      <c r="A16" s="3" t="s">
        <v>18</v>
      </c>
    </row>
    <row r="17" customFormat="false" ht="14.65" hidden="false" customHeight="false" outlineLevel="0" collapsed="false">
      <c r="A17" s="3" t="s">
        <v>12</v>
      </c>
    </row>
    <row r="18" customFormat="false" ht="14.65" hidden="false" customHeight="false" outlineLevel="0" collapsed="false">
      <c r="A18" s="3" t="s">
        <v>19</v>
      </c>
    </row>
    <row r="19" customFormat="false" ht="14.65" hidden="false" customHeight="false" outlineLevel="0" collapsed="false">
      <c r="A19" s="3" t="s">
        <v>20</v>
      </c>
    </row>
    <row r="20" customFormat="false" ht="14.65" hidden="false" customHeight="false" outlineLevel="0" collapsed="false">
      <c r="A20" s="3" t="s">
        <v>21</v>
      </c>
    </row>
    <row r="21" customFormat="false" ht="14.65" hidden="false" customHeight="false" outlineLevel="0" collapsed="false">
      <c r="A21" s="3" t="s">
        <v>22</v>
      </c>
    </row>
    <row r="22" customFormat="false" ht="14.65" hidden="false" customHeight="false" outlineLevel="0" collapsed="false">
      <c r="A22" s="3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10.66015625" defaultRowHeight="14.65" zeroHeight="false" outlineLevelRow="0" outlineLevelCol="0"/>
  <sheetData>
    <row r="1" customFormat="false" ht="38" hidden="false" customHeight="false" outlineLevel="0" collapsed="false">
      <c r="A1" s="5" t="s">
        <v>60</v>
      </c>
      <c r="B1" s="6" t="s">
        <v>61</v>
      </c>
      <c r="C1" s="6" t="s">
        <v>62</v>
      </c>
      <c r="D1" s="6" t="s">
        <v>63</v>
      </c>
      <c r="E1" s="7" t="s">
        <v>64</v>
      </c>
      <c r="F1" s="7" t="s">
        <v>65</v>
      </c>
      <c r="G1" s="7" t="s">
        <v>66</v>
      </c>
      <c r="H1" s="7" t="s">
        <v>67</v>
      </c>
      <c r="I1" s="7" t="s">
        <v>68</v>
      </c>
      <c r="J1" s="7" t="s">
        <v>69</v>
      </c>
      <c r="K1" s="7" t="s">
        <v>70</v>
      </c>
    </row>
    <row r="2" customFormat="false" ht="14.95" hidden="false" customHeight="false" outlineLevel="0" collapsed="false">
      <c r="A2" s="5" t="n">
        <v>1</v>
      </c>
      <c r="B2" s="8" t="s">
        <v>24</v>
      </c>
      <c r="C2" s="8" t="s">
        <v>25</v>
      </c>
      <c r="D2" s="8" t="s">
        <v>26</v>
      </c>
      <c r="E2" s="7" t="n">
        <v>1</v>
      </c>
      <c r="F2" s="9" t="n">
        <v>3.67465</v>
      </c>
      <c r="G2" s="9" t="n">
        <f aca="false">F2-$F$26+0.000001</f>
        <v>7.423531</v>
      </c>
      <c r="H2" s="9" t="n">
        <f aca="false">G2/$G$26*100</f>
        <v>74.8850048132594</v>
      </c>
      <c r="I2" s="9" t="n">
        <v>2.15973</v>
      </c>
      <c r="J2" s="9" t="n">
        <v>3.51908</v>
      </c>
      <c r="K2" s="9" t="n">
        <v>-2.89415</v>
      </c>
    </row>
    <row r="3" customFormat="false" ht="15.15" hidden="false" customHeight="false" outlineLevel="0" collapsed="false">
      <c r="A3" s="5" t="n">
        <v>2</v>
      </c>
      <c r="B3" s="8" t="s">
        <v>27</v>
      </c>
      <c r="C3" s="8" t="s">
        <v>28</v>
      </c>
      <c r="D3" s="8" t="s">
        <v>26</v>
      </c>
      <c r="E3" s="7" t="n">
        <v>1</v>
      </c>
      <c r="F3" s="9" t="n">
        <v>3.86481</v>
      </c>
      <c r="G3" s="9" t="n">
        <f aca="false">F3-$F$26+0.000001</f>
        <v>7.613691</v>
      </c>
      <c r="H3" s="9" t="n">
        <f aca="false">G3/$G$26*100</f>
        <v>76.803247293191</v>
      </c>
      <c r="I3" s="9" t="n">
        <v>1.7417</v>
      </c>
      <c r="J3" s="9" t="n">
        <v>2.70475</v>
      </c>
      <c r="K3" s="9" t="n">
        <v>-1.94294</v>
      </c>
    </row>
    <row r="4" customFormat="false" ht="15.15" hidden="false" customHeight="false" outlineLevel="0" collapsed="false">
      <c r="A4" s="5" t="n">
        <v>3</v>
      </c>
      <c r="B4" s="8" t="s">
        <v>29</v>
      </c>
      <c r="C4" s="8" t="s">
        <v>30</v>
      </c>
      <c r="D4" s="8" t="s">
        <v>26</v>
      </c>
      <c r="E4" s="7" t="n">
        <v>1</v>
      </c>
      <c r="F4" s="9" t="n">
        <v>6.16436</v>
      </c>
      <c r="G4" s="9" t="n">
        <f aca="false">F4-$F$26+0.000001</f>
        <v>9.913241</v>
      </c>
      <c r="H4" s="9" t="n">
        <f aca="false">G4/$G$26*100</f>
        <v>100</v>
      </c>
      <c r="I4" s="9" t="n">
        <v>0.668943</v>
      </c>
      <c r="J4" s="9" t="n">
        <v>3.9672</v>
      </c>
      <c r="K4" s="9" t="n">
        <v>-0.862805</v>
      </c>
    </row>
    <row r="5" customFormat="false" ht="15.15" hidden="false" customHeight="false" outlineLevel="0" collapsed="false">
      <c r="A5" s="5" t="n">
        <v>4</v>
      </c>
      <c r="B5" s="8" t="s">
        <v>31</v>
      </c>
      <c r="C5" s="8" t="s">
        <v>32</v>
      </c>
      <c r="D5" s="8" t="s">
        <v>26</v>
      </c>
      <c r="E5" s="7" t="n">
        <v>1</v>
      </c>
      <c r="F5" s="9" t="n">
        <v>2.32327</v>
      </c>
      <c r="G5" s="9" t="n">
        <f aca="false">F5-$F$26+0.000001</f>
        <v>6.072151</v>
      </c>
      <c r="H5" s="9" t="n">
        <f aca="false">G5/$G$26*100</f>
        <v>61.2529343329795</v>
      </c>
      <c r="I5" s="9" t="n">
        <v>-0.0762589</v>
      </c>
      <c r="J5" s="9" t="n">
        <v>3.62897</v>
      </c>
      <c r="K5" s="9" t="n">
        <v>-1.09291</v>
      </c>
    </row>
    <row r="6" customFormat="false" ht="15.15" hidden="false" customHeight="false" outlineLevel="0" collapsed="false">
      <c r="A6" s="5" t="n">
        <v>5</v>
      </c>
      <c r="B6" s="8" t="s">
        <v>33</v>
      </c>
      <c r="C6" s="8" t="s">
        <v>34</v>
      </c>
      <c r="D6" s="8" t="s">
        <v>26</v>
      </c>
      <c r="E6" s="7" t="n">
        <v>1</v>
      </c>
      <c r="F6" s="9" t="n">
        <v>-0.242165</v>
      </c>
      <c r="G6" s="9" t="n">
        <f aca="false">F6-$F$26+0.000001</f>
        <v>3.506716</v>
      </c>
      <c r="H6" s="9" t="n">
        <f aca="false">G6/$G$26*100</f>
        <v>35.3740618229699</v>
      </c>
      <c r="I6" s="9" t="n">
        <v>-0.951041</v>
      </c>
      <c r="J6" s="9" t="n">
        <v>1.33194</v>
      </c>
      <c r="K6" s="9" t="n">
        <v>0.124142</v>
      </c>
    </row>
    <row r="7" customFormat="false" ht="15.15" hidden="false" customHeight="false" outlineLevel="0" collapsed="false">
      <c r="A7" s="5" t="n">
        <v>6</v>
      </c>
      <c r="B7" s="8" t="s">
        <v>35</v>
      </c>
      <c r="C7" s="8" t="s">
        <v>36</v>
      </c>
      <c r="D7" s="8" t="s">
        <v>26</v>
      </c>
      <c r="E7" s="7" t="n">
        <v>1</v>
      </c>
      <c r="F7" s="9" t="n">
        <v>3.53022</v>
      </c>
      <c r="G7" s="9" t="n">
        <f aca="false">F7-$F$26+0.000001</f>
        <v>7.279101</v>
      </c>
      <c r="H7" s="9" t="n">
        <f aca="false">G7/$G$26*100</f>
        <v>73.4280645451876</v>
      </c>
      <c r="I7" s="9" t="n">
        <v>0.83888</v>
      </c>
      <c r="J7" s="9" t="n">
        <v>3.5247</v>
      </c>
      <c r="K7" s="9" t="n">
        <v>-1.5723</v>
      </c>
    </row>
    <row r="8" customFormat="false" ht="15.15" hidden="false" customHeight="false" outlineLevel="0" collapsed="false">
      <c r="A8" s="5" t="n">
        <v>7</v>
      </c>
      <c r="B8" s="8" t="s">
        <v>37</v>
      </c>
      <c r="C8" s="8" t="s">
        <v>25</v>
      </c>
      <c r="D8" s="8" t="s">
        <v>38</v>
      </c>
      <c r="E8" s="7" t="n">
        <v>2</v>
      </c>
      <c r="F8" s="9" t="n">
        <v>-1.87201</v>
      </c>
      <c r="G8" s="9" t="n">
        <f aca="false">F8-$F$26+0.000001</f>
        <v>1.876871</v>
      </c>
      <c r="H8" s="9" t="n">
        <f aca="false">G8/$G$26*100</f>
        <v>18.9329705592752</v>
      </c>
      <c r="I8" s="9" t="n">
        <v>2.95</v>
      </c>
      <c r="J8" s="9" t="n">
        <v>-1.64067</v>
      </c>
      <c r="K8" s="9" t="n">
        <v>-2.96087</v>
      </c>
    </row>
    <row r="9" customFormat="false" ht="15.15" hidden="false" customHeight="false" outlineLevel="0" collapsed="false">
      <c r="A9" s="5" t="n">
        <v>8</v>
      </c>
      <c r="B9" s="8" t="s">
        <v>39</v>
      </c>
      <c r="C9" s="8" t="s">
        <v>28</v>
      </c>
      <c r="D9" s="8" t="s">
        <v>38</v>
      </c>
      <c r="E9" s="7" t="n">
        <v>2</v>
      </c>
      <c r="F9" s="9" t="n">
        <v>-2.1499</v>
      </c>
      <c r="G9" s="9" t="n">
        <f aca="false">F9-$F$26+0.000001</f>
        <v>1.598981</v>
      </c>
      <c r="H9" s="9" t="n">
        <f aca="false">G9/$G$26*100</f>
        <v>16.1297500988829</v>
      </c>
      <c r="I9" s="9" t="n">
        <v>3.48818</v>
      </c>
      <c r="J9" s="9" t="n">
        <v>-4.21247</v>
      </c>
      <c r="K9" s="9" t="n">
        <v>-2.07679</v>
      </c>
    </row>
    <row r="10" customFormat="false" ht="15.15" hidden="false" customHeight="false" outlineLevel="0" collapsed="false">
      <c r="A10" s="5" t="n">
        <v>9</v>
      </c>
      <c r="B10" s="8" t="s">
        <v>40</v>
      </c>
      <c r="C10" s="8" t="s">
        <v>30</v>
      </c>
      <c r="D10" s="8" t="s">
        <v>38</v>
      </c>
      <c r="E10" s="7" t="n">
        <v>2</v>
      </c>
      <c r="F10" s="9" t="n">
        <v>-1.6714</v>
      </c>
      <c r="G10" s="9" t="n">
        <f aca="false">F10-$F$26+0.000001</f>
        <v>2.077481</v>
      </c>
      <c r="H10" s="9" t="n">
        <f aca="false">G10/$G$26*100</f>
        <v>20.9566276054421</v>
      </c>
      <c r="I10" s="9" t="n">
        <v>1.32141</v>
      </c>
      <c r="J10" s="9" t="n">
        <v>-2.80768</v>
      </c>
      <c r="K10" s="9" t="n">
        <v>-0.790054</v>
      </c>
    </row>
    <row r="11" customFormat="false" ht="15.15" hidden="false" customHeight="false" outlineLevel="0" collapsed="false">
      <c r="A11" s="5" t="n">
        <v>10</v>
      </c>
      <c r="B11" s="8" t="s">
        <v>41</v>
      </c>
      <c r="C11" s="8" t="s">
        <v>32</v>
      </c>
      <c r="D11" s="8" t="s">
        <v>38</v>
      </c>
      <c r="E11" s="7" t="n">
        <v>2</v>
      </c>
      <c r="F11" s="9" t="n">
        <v>-3.20989</v>
      </c>
      <c r="G11" s="9" t="n">
        <f aca="false">F11-$F$26+0.000001</f>
        <v>0.538991</v>
      </c>
      <c r="H11" s="9" t="n">
        <f aca="false">G11/$G$26*100</f>
        <v>5.43708157604562</v>
      </c>
      <c r="I11" s="9" t="n">
        <v>1.69918</v>
      </c>
      <c r="J11" s="9" t="n">
        <v>-3.21446</v>
      </c>
      <c r="K11" s="9" t="n">
        <v>-1.45382</v>
      </c>
    </row>
    <row r="12" customFormat="false" ht="15.15" hidden="false" customHeight="false" outlineLevel="0" collapsed="false">
      <c r="A12" s="5" t="n">
        <v>11</v>
      </c>
      <c r="B12" s="8" t="s">
        <v>42</v>
      </c>
      <c r="C12" s="8" t="s">
        <v>34</v>
      </c>
      <c r="D12" s="8" t="s">
        <v>38</v>
      </c>
      <c r="E12" s="7" t="n">
        <v>2</v>
      </c>
      <c r="F12" s="9" t="n">
        <v>-3.74888</v>
      </c>
      <c r="G12" s="9" t="n">
        <f aca="false">F12-$F$26+0.000001</f>
        <v>1E-006</v>
      </c>
      <c r="H12" s="9" t="n">
        <f aca="false">G12/$G$26*100</f>
        <v>1.00875183000191E-005</v>
      </c>
      <c r="I12" s="9" t="n">
        <v>0.852709</v>
      </c>
      <c r="J12" s="9" t="n">
        <v>-3.30095</v>
      </c>
      <c r="K12" s="9" t="n">
        <v>-0.677272</v>
      </c>
    </row>
    <row r="13" customFormat="false" ht="15.15" hidden="false" customHeight="false" outlineLevel="0" collapsed="false">
      <c r="A13" s="5" t="n">
        <v>12</v>
      </c>
      <c r="B13" s="8" t="s">
        <v>43</v>
      </c>
      <c r="C13" s="8" t="s">
        <v>36</v>
      </c>
      <c r="D13" s="8" t="s">
        <v>38</v>
      </c>
      <c r="E13" s="7" t="n">
        <v>2</v>
      </c>
      <c r="F13" s="9" t="n">
        <v>-3.18627</v>
      </c>
      <c r="G13" s="9" t="n">
        <f aca="false">F13-$F$26+0.000001</f>
        <v>0.562611</v>
      </c>
      <c r="H13" s="9" t="n">
        <f aca="false">G13/$G$26*100</f>
        <v>5.67534875829207</v>
      </c>
      <c r="I13" s="9" t="n">
        <v>2.30108</v>
      </c>
      <c r="J13" s="9" t="n">
        <v>-3.47502</v>
      </c>
      <c r="K13" s="9" t="n">
        <v>-1.73089</v>
      </c>
    </row>
    <row r="14" customFormat="false" ht="15.15" hidden="false" customHeight="false" outlineLevel="0" collapsed="false">
      <c r="A14" s="5" t="n">
        <v>13</v>
      </c>
      <c r="B14" s="8" t="s">
        <v>44</v>
      </c>
      <c r="C14" s="8" t="s">
        <v>25</v>
      </c>
      <c r="D14" s="8" t="s">
        <v>45</v>
      </c>
      <c r="E14" s="7" t="n">
        <v>3</v>
      </c>
      <c r="F14" s="9" t="n">
        <v>-0.412871</v>
      </c>
      <c r="G14" s="9" t="n">
        <f aca="false">F14-$F$26+0.000001</f>
        <v>3.33601</v>
      </c>
      <c r="H14" s="9" t="n">
        <f aca="false">G14/$G$26*100</f>
        <v>33.6520619240469</v>
      </c>
      <c r="I14" s="9" t="n">
        <v>-1.76791</v>
      </c>
      <c r="J14" s="9" t="n">
        <v>0.940439</v>
      </c>
      <c r="K14" s="9" t="n">
        <v>1.41664</v>
      </c>
    </row>
    <row r="15" customFormat="false" ht="15.15" hidden="false" customHeight="false" outlineLevel="0" collapsed="false">
      <c r="A15" s="5" t="n">
        <v>14</v>
      </c>
      <c r="B15" s="8" t="s">
        <v>46</v>
      </c>
      <c r="C15" s="8" t="s">
        <v>28</v>
      </c>
      <c r="D15" s="8" t="s">
        <v>45</v>
      </c>
      <c r="E15" s="7" t="n">
        <v>3</v>
      </c>
      <c r="F15" s="9" t="n">
        <v>1.77163</v>
      </c>
      <c r="G15" s="9" t="n">
        <f aca="false">F15-$F$26+0.000001</f>
        <v>5.520511</v>
      </c>
      <c r="H15" s="9" t="n">
        <f aca="false">G15/$G$26*100</f>
        <v>55.688255737957</v>
      </c>
      <c r="I15" s="9" t="n">
        <v>-0.74878</v>
      </c>
      <c r="J15" s="9" t="n">
        <v>-0.232612</v>
      </c>
      <c r="K15" s="9" t="n">
        <v>1.84339</v>
      </c>
    </row>
    <row r="16" customFormat="false" ht="15.15" hidden="false" customHeight="false" outlineLevel="0" collapsed="false">
      <c r="A16" s="5" t="n">
        <v>15</v>
      </c>
      <c r="B16" s="8" t="s">
        <v>47</v>
      </c>
      <c r="C16" s="8" t="s">
        <v>30</v>
      </c>
      <c r="D16" s="8" t="s">
        <v>45</v>
      </c>
      <c r="E16" s="7" t="n">
        <v>3</v>
      </c>
      <c r="F16" s="9" t="n">
        <v>2.4658</v>
      </c>
      <c r="G16" s="9" t="n">
        <f aca="false">F16-$F$26+0.000001</f>
        <v>6.214681</v>
      </c>
      <c r="H16" s="9" t="n">
        <f aca="false">G16/$G$26*100</f>
        <v>62.6907083162812</v>
      </c>
      <c r="I16" s="9" t="n">
        <v>-1.4718</v>
      </c>
      <c r="J16" s="9" t="n">
        <v>0.374491</v>
      </c>
      <c r="K16" s="9" t="n">
        <v>2.52489</v>
      </c>
    </row>
    <row r="17" customFormat="false" ht="15.15" hidden="false" customHeight="false" outlineLevel="0" collapsed="false">
      <c r="A17" s="5" t="n">
        <v>16</v>
      </c>
      <c r="B17" s="8" t="s">
        <v>48</v>
      </c>
      <c r="C17" s="8" t="s">
        <v>32</v>
      </c>
      <c r="D17" s="8" t="s">
        <v>45</v>
      </c>
      <c r="E17" s="7" t="n">
        <v>3</v>
      </c>
      <c r="F17" s="9" t="n">
        <v>-1.25209</v>
      </c>
      <c r="G17" s="9" t="n">
        <f aca="false">F17-$F$26+0.000001</f>
        <v>2.496791</v>
      </c>
      <c r="H17" s="9" t="n">
        <f aca="false">G17/$G$26*100</f>
        <v>25.1864249038231</v>
      </c>
      <c r="I17" s="9" t="n">
        <v>-2.55044</v>
      </c>
      <c r="J17" s="9" t="n">
        <v>-0.0962774</v>
      </c>
      <c r="K17" s="9" t="n">
        <v>2.48483</v>
      </c>
    </row>
    <row r="18" customFormat="false" ht="15.15" hidden="false" customHeight="false" outlineLevel="0" collapsed="false">
      <c r="A18" s="5" t="n">
        <v>17</v>
      </c>
      <c r="B18" s="8" t="s">
        <v>49</v>
      </c>
      <c r="C18" s="8" t="s">
        <v>34</v>
      </c>
      <c r="D18" s="8" t="s">
        <v>45</v>
      </c>
      <c r="E18" s="7" t="n">
        <v>3</v>
      </c>
      <c r="F18" s="9" t="n">
        <v>-1.64095</v>
      </c>
      <c r="G18" s="9" t="n">
        <f aca="false">F18-$F$26+0.000001</f>
        <v>2.107931</v>
      </c>
      <c r="H18" s="9" t="n">
        <f aca="false">G18/$G$26*100</f>
        <v>21.2637925376776</v>
      </c>
      <c r="I18" s="9" t="n">
        <v>-2.01509</v>
      </c>
      <c r="J18" s="9" t="n">
        <v>0.00576449</v>
      </c>
      <c r="K18" s="9" t="n">
        <v>1.58812</v>
      </c>
    </row>
    <row r="19" customFormat="false" ht="15.15" hidden="false" customHeight="false" outlineLevel="0" collapsed="false">
      <c r="A19" s="5" t="n">
        <v>18</v>
      </c>
      <c r="B19" s="8" t="s">
        <v>50</v>
      </c>
      <c r="C19" s="8" t="s">
        <v>36</v>
      </c>
      <c r="D19" s="8" t="s">
        <v>45</v>
      </c>
      <c r="E19" s="7" t="n">
        <v>3</v>
      </c>
      <c r="F19" s="9" t="n">
        <v>-1.39688</v>
      </c>
      <c r="G19" s="9" t="n">
        <f aca="false">F19-$F$26+0.000001</f>
        <v>2.352001</v>
      </c>
      <c r="H19" s="9" t="n">
        <f aca="false">G19/$G$26*100</f>
        <v>23.7258531291633</v>
      </c>
      <c r="I19" s="9" t="n">
        <v>-1.82227</v>
      </c>
      <c r="J19" s="9" t="n">
        <v>-0.665942</v>
      </c>
      <c r="K19" s="9" t="n">
        <v>2.05033</v>
      </c>
    </row>
    <row r="20" customFormat="false" ht="15.15" hidden="false" customHeight="false" outlineLevel="0" collapsed="false">
      <c r="A20" s="5" t="n">
        <v>19</v>
      </c>
      <c r="B20" s="8" t="s">
        <v>51</v>
      </c>
      <c r="C20" s="8" t="s">
        <v>25</v>
      </c>
      <c r="D20" s="8" t="s">
        <v>52</v>
      </c>
      <c r="E20" s="7" t="n">
        <v>4</v>
      </c>
      <c r="F20" s="9" t="n">
        <v>-0.716808</v>
      </c>
      <c r="G20" s="9" t="n">
        <f aca="false">F20-$F$26+0.000001</f>
        <v>3.032073</v>
      </c>
      <c r="H20" s="9" t="n">
        <f aca="false">G20/$G$26*100</f>
        <v>30.5860918744939</v>
      </c>
      <c r="I20" s="9" t="n">
        <v>-1.13719</v>
      </c>
      <c r="J20" s="9" t="n">
        <v>0.325086</v>
      </c>
      <c r="K20" s="9" t="n">
        <v>0.751384</v>
      </c>
    </row>
    <row r="21" customFormat="false" ht="15.15" hidden="false" customHeight="false" outlineLevel="0" collapsed="false">
      <c r="A21" s="5" t="n">
        <v>20</v>
      </c>
      <c r="B21" s="8" t="s">
        <v>53</v>
      </c>
      <c r="C21" s="8" t="s">
        <v>28</v>
      </c>
      <c r="D21" s="8" t="s">
        <v>52</v>
      </c>
      <c r="E21" s="7" t="n">
        <v>4</v>
      </c>
      <c r="F21" s="9" t="n">
        <v>1.11259</v>
      </c>
      <c r="G21" s="9" t="n">
        <f aca="false">F21-$F$26+0.000001</f>
        <v>4.861471</v>
      </c>
      <c r="H21" s="9" t="n">
        <f aca="false">G21/$G$26*100</f>
        <v>49.0401776775123</v>
      </c>
      <c r="I21" s="9" t="n">
        <v>-0.12169</v>
      </c>
      <c r="J21" s="9" t="n">
        <v>0.719131</v>
      </c>
      <c r="K21" s="9" t="n">
        <v>0.159237</v>
      </c>
    </row>
    <row r="22" customFormat="false" ht="15.15" hidden="false" customHeight="false" outlineLevel="0" collapsed="false">
      <c r="A22" s="5" t="n">
        <v>21</v>
      </c>
      <c r="B22" s="8" t="s">
        <v>54</v>
      </c>
      <c r="C22" s="8" t="s">
        <v>30</v>
      </c>
      <c r="D22" s="8" t="s">
        <v>52</v>
      </c>
      <c r="E22" s="7" t="n">
        <v>4</v>
      </c>
      <c r="F22" s="9" t="n">
        <v>0.504171</v>
      </c>
      <c r="G22" s="9" t="n">
        <f aca="false">F22-$F$26+0.000001</f>
        <v>4.253052</v>
      </c>
      <c r="H22" s="9" t="n">
        <f aca="false">G22/$G$26*100</f>
        <v>42.902739880933</v>
      </c>
      <c r="I22" s="9" t="n">
        <v>-1.46479</v>
      </c>
      <c r="J22" s="9" t="n">
        <v>0.250546</v>
      </c>
      <c r="K22" s="9" t="n">
        <v>1.38719</v>
      </c>
    </row>
    <row r="23" customFormat="false" ht="15.15" hidden="false" customHeight="false" outlineLevel="0" collapsed="false">
      <c r="A23" s="5" t="n">
        <v>22</v>
      </c>
      <c r="B23" s="8" t="s">
        <v>55</v>
      </c>
      <c r="C23" s="8" t="s">
        <v>32</v>
      </c>
      <c r="D23" s="8" t="s">
        <v>52</v>
      </c>
      <c r="E23" s="7" t="n">
        <v>4</v>
      </c>
      <c r="F23" s="9" t="n">
        <v>-0.636017</v>
      </c>
      <c r="G23" s="9" t="n">
        <f aca="false">F23-$F$26+0.000001</f>
        <v>3.112864</v>
      </c>
      <c r="H23" s="9" t="n">
        <f aca="false">G23/$G$26*100</f>
        <v>31.4010725654708</v>
      </c>
      <c r="I23" s="9" t="n">
        <v>-1.85996</v>
      </c>
      <c r="J23" s="9" t="n">
        <v>0.276224</v>
      </c>
      <c r="K23" s="9" t="n">
        <v>1.6322</v>
      </c>
    </row>
    <row r="24" customFormat="false" ht="15.15" hidden="false" customHeight="false" outlineLevel="0" collapsed="false">
      <c r="A24" s="5" t="n">
        <v>23</v>
      </c>
      <c r="B24" s="8" t="s">
        <v>56</v>
      </c>
      <c r="C24" s="8" t="s">
        <v>34</v>
      </c>
      <c r="D24" s="8" t="s">
        <v>52</v>
      </c>
      <c r="E24" s="7" t="n">
        <v>4</v>
      </c>
      <c r="F24" s="9" t="n">
        <v>-1.77962</v>
      </c>
      <c r="G24" s="9" t="n">
        <f aca="false">F24-$F$26+0.000001</f>
        <v>1.969261</v>
      </c>
      <c r="H24" s="9" t="n">
        <f aca="false">G24/$G$26*100</f>
        <v>19.864956375014</v>
      </c>
      <c r="I24" s="9" t="n">
        <v>-1.47712</v>
      </c>
      <c r="J24" s="9" t="n">
        <v>-0.412647</v>
      </c>
      <c r="K24" s="9" t="n">
        <v>1.0987</v>
      </c>
    </row>
    <row r="25" customFormat="false" ht="15.15" hidden="false" customHeight="false" outlineLevel="0" collapsed="false">
      <c r="A25" s="5" t="n">
        <v>24</v>
      </c>
      <c r="B25" s="8" t="s">
        <v>57</v>
      </c>
      <c r="C25" s="8" t="s">
        <v>36</v>
      </c>
      <c r="D25" s="8" t="s">
        <v>52</v>
      </c>
      <c r="E25" s="7" t="n">
        <v>4</v>
      </c>
      <c r="F25" s="9" t="n">
        <v>-1.49572</v>
      </c>
      <c r="G25" s="9" t="n">
        <f aca="false">F25-$F$26+0.000001</f>
        <v>2.253161</v>
      </c>
      <c r="H25" s="9" t="n">
        <f aca="false">G25/$G$26*100</f>
        <v>22.7288028203894</v>
      </c>
      <c r="I25" s="9" t="n">
        <v>-0.557473</v>
      </c>
      <c r="J25" s="9" t="n">
        <v>-1.50958</v>
      </c>
      <c r="K25" s="9" t="n">
        <v>0.993734</v>
      </c>
    </row>
    <row r="26" customFormat="false" ht="14.65" hidden="false" customHeight="false" outlineLevel="0" collapsed="false">
      <c r="F26" s="0" t="n">
        <f aca="false">MIN(F2:F25)</f>
        <v>-3.74888</v>
      </c>
      <c r="G26" s="0" t="n">
        <f aca="false">MAX(G2:G25)</f>
        <v>9.9132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08:30Z</dcterms:created>
  <dc:creator>CHEM_GB</dc:creator>
  <dc:description/>
  <dc:language>en-US</dc:language>
  <cp:lastModifiedBy/>
  <dcterms:modified xsi:type="dcterms:W3CDTF">2017-11-15T10:22:49Z</dcterms:modified>
  <cp:revision>10</cp:revision>
  <dc:subject/>
  <dc:title/>
</cp:coreProperties>
</file>