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COMP1" sheetId="1" state="visible" r:id="rId2"/>
    <sheet name="Anova01" sheetId="2" state="visible" r:id="rId3"/>
    <sheet name="Sheet3" sheetId="3" state="visible" r:id="rId4"/>
    <sheet name="Sheet4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58">
  <si>
    <t xml:space="preserve">Probe</t>
  </si>
  <si>
    <t xml:space="preserve">Pflanze</t>
  </si>
  <si>
    <t xml:space="preserve">Boden</t>
  </si>
  <si>
    <t xml:space="preserve">WS_perc</t>
  </si>
  <si>
    <t xml:space="preserve">WM</t>
  </si>
  <si>
    <t xml:space="preserve">SG</t>
  </si>
  <si>
    <t xml:space="preserve">CO2</t>
  </si>
  <si>
    <t xml:space="preserve">GLY</t>
  </si>
  <si>
    <t xml:space="preserve">FRUC</t>
  </si>
  <si>
    <t xml:space="preserve">GLUC</t>
  </si>
  <si>
    <t xml:space="preserve">MYOIN</t>
  </si>
  <si>
    <t xml:space="preserve">SACH</t>
  </si>
  <si>
    <t xml:space="preserve">RAFF</t>
  </si>
  <si>
    <t xml:space="preserve">TREH</t>
  </si>
  <si>
    <t xml:space="preserve">ZU</t>
  </si>
  <si>
    <t xml:space="preserve">ZU_TREGLY</t>
  </si>
  <si>
    <t xml:space="preserve">AS</t>
  </si>
  <si>
    <t xml:space="preserve">DHA</t>
  </si>
  <si>
    <t xml:space="preserve">SACHase</t>
  </si>
  <si>
    <t xml:space="preserve">BGLU</t>
  </si>
  <si>
    <t xml:space="preserve">PROT</t>
  </si>
  <si>
    <t xml:space="preserve">PASE</t>
  </si>
  <si>
    <t xml:space="preserve">UREA</t>
  </si>
  <si>
    <t xml:space="preserve">ENZ</t>
  </si>
  <si>
    <t xml:space="preserve">PC_1</t>
  </si>
  <si>
    <t xml:space="preserve">PC_2</t>
  </si>
  <si>
    <t xml:space="preserve">PC_3</t>
  </si>
  <si>
    <t xml:space="preserve">carbohydrate</t>
  </si>
  <si>
    <t xml:space="preserve">mineral nutr</t>
  </si>
  <si>
    <t xml:space="preserve">Principal Components</t>
  </si>
  <si>
    <t xml:space="preserve">+ min, *-1</t>
  </si>
  <si>
    <t xml:space="preserve">100% norm</t>
  </si>
  <si>
    <t xml:space="preserve">F</t>
  </si>
  <si>
    <t xml:space="preserve">NS</t>
  </si>
  <si>
    <t xml:space="preserve">L</t>
  </si>
  <si>
    <t xml:space="preserve">M</t>
  </si>
  <si>
    <t xml:space="preserve">R</t>
  </si>
  <si>
    <t xml:space="preserve">A</t>
  </si>
  <si>
    <t xml:space="preserve">S</t>
  </si>
  <si>
    <t xml:space="preserve">PB</t>
  </si>
  <si>
    <t xml:space="preserve">ML</t>
  </si>
  <si>
    <t xml:space="preserve">SA</t>
  </si>
  <si>
    <t xml:space="preserve">MAX</t>
  </si>
  <si>
    <t xml:space="preserve">Median</t>
  </si>
  <si>
    <t xml:space="preserve">STDEV</t>
  </si>
  <si>
    <t xml:space="preserve">Norm Max</t>
  </si>
  <si>
    <t xml:space="preserve">Z Trans</t>
  </si>
  <si>
    <t xml:space="preserve">Böden</t>
  </si>
  <si>
    <t xml:space="preserve">U%</t>
  </si>
  <si>
    <t xml:space="preserve">S%</t>
  </si>
  <si>
    <t xml:space="preserve">SE</t>
  </si>
  <si>
    <t xml:space="preserve">CV</t>
  </si>
  <si>
    <t xml:space="preserve">Index</t>
  </si>
  <si>
    <t xml:space="preserve">Component</t>
  </si>
  <si>
    <t xml:space="preserve">C1</t>
  </si>
  <si>
    <t xml:space="preserve">C2</t>
  </si>
  <si>
    <t xml:space="preserve">C3</t>
  </si>
  <si>
    <t xml:space="preserve">C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"/>
  </numFmts>
  <fonts count="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AECF00"/>
      <rgbColor rgb="FFFFD320"/>
      <rgbColor rgb="FFFF950E"/>
      <rgbColor rgb="FFFF420E"/>
      <rgbColor rgb="FF666699"/>
      <rgbColor rgb="FF969696"/>
      <rgbColor rgb="FF004586"/>
      <rgbColor rgb="FF579D1C"/>
      <rgbColor rgb="FF003300"/>
      <rgbColor rgb="FF314004"/>
      <rgbColor rgb="FF993300"/>
      <rgbColor rgb="FF993366"/>
      <rgbColor rgb="FF4B1F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MP1!$A$31:$A$31</c:f>
              <c:strCache>
                <c:ptCount val="1"/>
                <c:pt idx="0">
                  <c:v>Probe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1!$A$32:$A$5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val>
        </c:ser>
        <c:ser>
          <c:idx val="1"/>
          <c:order val="1"/>
          <c:tx>
            <c:strRef>
              <c:f>COMP1!$B$31:$B$31</c:f>
              <c:strCache>
                <c:ptCount val="1"/>
                <c:pt idx="0">
                  <c:v>Pflanze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1!$B$32:$B$55</c:f>
              <c:numCache>
                <c:formatCode>General</c:formatCode>
                <c:ptCount val="24"/>
              </c:numCache>
            </c:numRef>
          </c:val>
        </c:ser>
        <c:ser>
          <c:idx val="2"/>
          <c:order val="2"/>
          <c:tx>
            <c:strRef>
              <c:f>COMP1!$C$31:$C$31</c:f>
              <c:strCache>
                <c:ptCount val="1"/>
                <c:pt idx="0">
                  <c:v>Boden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1!$C$32:$C$55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tx>
            <c:strRef>
              <c:f>COMP1!$D$31:$D$31</c:f>
              <c:strCache>
                <c:ptCount val="1"/>
                <c:pt idx="0">
                  <c:v>WS_perc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1!$D$32:$D$55</c:f>
              <c:numCache>
                <c:formatCode>General</c:formatCode>
                <c:ptCount val="24"/>
                <c:pt idx="0">
                  <c:v>100</c:v>
                </c:pt>
                <c:pt idx="1">
                  <c:v>99.5160652225673</c:v>
                </c:pt>
                <c:pt idx="2">
                  <c:v>68.359841402418</c:v>
                </c:pt>
                <c:pt idx="3">
                  <c:v>99.9548684249997</c:v>
                </c:pt>
                <c:pt idx="4">
                  <c:v>80.7313448797088</c:v>
                </c:pt>
                <c:pt idx="5">
                  <c:v>46.2350491448937</c:v>
                </c:pt>
                <c:pt idx="6">
                  <c:v>69.5782352943782</c:v>
                </c:pt>
                <c:pt idx="7">
                  <c:v>66.5006083509393</c:v>
                </c:pt>
                <c:pt idx="8">
                  <c:v>50.8094575334553</c:v>
                </c:pt>
                <c:pt idx="9">
                  <c:v>71.4906292880593</c:v>
                </c:pt>
                <c:pt idx="10">
                  <c:v>72.1007199886836</c:v>
                </c:pt>
                <c:pt idx="11">
                  <c:v>67.9133452304581</c:v>
                </c:pt>
                <c:pt idx="12">
                  <c:v>74.9540319299871</c:v>
                </c:pt>
                <c:pt idx="13">
                  <c:v>58.0904736521273</c:v>
                </c:pt>
                <c:pt idx="14">
                  <c:v>29.5990422001982</c:v>
                </c:pt>
                <c:pt idx="15">
                  <c:v>41.1156138054434</c:v>
                </c:pt>
                <c:pt idx="16">
                  <c:v>74.3470221814485</c:v>
                </c:pt>
                <c:pt idx="17">
                  <c:v>35.773198700116</c:v>
                </c:pt>
                <c:pt idx="18">
                  <c:v>74.1065966781254</c:v>
                </c:pt>
                <c:pt idx="19">
                  <c:v>81.420891821696</c:v>
                </c:pt>
                <c:pt idx="20">
                  <c:v>70.9460942255343</c:v>
                </c:pt>
                <c:pt idx="21">
                  <c:v>77.1292202410434</c:v>
                </c:pt>
                <c:pt idx="22">
                  <c:v>87.3649902109832</c:v>
                </c:pt>
                <c:pt idx="23">
                  <c:v>46.581548411584</c:v>
                </c:pt>
              </c:numCache>
            </c:numRef>
          </c:val>
        </c:ser>
        <c:ser>
          <c:idx val="4"/>
          <c:order val="4"/>
          <c:tx>
            <c:strRef>
              <c:f>COMP1!$E$31:$E$31</c:f>
              <c:strCache>
                <c:ptCount val="1"/>
                <c:pt idx="0">
                  <c:v>WM</c:v>
                </c:pt>
              </c:strCache>
            </c:strRef>
          </c:tx>
          <c:spPr>
            <a:solidFill>
              <a:srgbClr val="7e002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1!$E$32:$E$55</c:f>
              <c:numCache>
                <c:formatCode>General</c:formatCode>
                <c:ptCount val="24"/>
                <c:pt idx="0">
                  <c:v>14.0011383039272</c:v>
                </c:pt>
                <c:pt idx="1">
                  <c:v>49.0608992601025</c:v>
                </c:pt>
                <c:pt idx="2">
                  <c:v>5.86226522481503</c:v>
                </c:pt>
                <c:pt idx="3">
                  <c:v>15.0256118383608</c:v>
                </c:pt>
                <c:pt idx="4">
                  <c:v>2.33352305065453</c:v>
                </c:pt>
                <c:pt idx="5">
                  <c:v>15.1394422310757</c:v>
                </c:pt>
                <c:pt idx="6">
                  <c:v>19.4649971542402</c:v>
                </c:pt>
                <c:pt idx="7">
                  <c:v>100</c:v>
                </c:pt>
                <c:pt idx="8">
                  <c:v>20.0910643141719</c:v>
                </c:pt>
                <c:pt idx="9">
                  <c:v>14.513375071144</c:v>
                </c:pt>
                <c:pt idx="10">
                  <c:v>3.81331815594764</c:v>
                </c:pt>
                <c:pt idx="11">
                  <c:v>31.5310187820148</c:v>
                </c:pt>
                <c:pt idx="12">
                  <c:v>3.75640295959021</c:v>
                </c:pt>
                <c:pt idx="13">
                  <c:v>40.9789413773478</c:v>
                </c:pt>
                <c:pt idx="14">
                  <c:v>21.6277746158224</c:v>
                </c:pt>
                <c:pt idx="15">
                  <c:v>5.12236767216847</c:v>
                </c:pt>
                <c:pt idx="16">
                  <c:v>1.70745589072282</c:v>
                </c:pt>
                <c:pt idx="17">
                  <c:v>10.9846328969835</c:v>
                </c:pt>
                <c:pt idx="18">
                  <c:v>4.09789413773478</c:v>
                </c:pt>
                <c:pt idx="19">
                  <c:v>28.6852589641434</c:v>
                </c:pt>
                <c:pt idx="20">
                  <c:v>7.22822993739329</c:v>
                </c:pt>
                <c:pt idx="21">
                  <c:v>14.0011383039272</c:v>
                </c:pt>
                <c:pt idx="22">
                  <c:v>1.76437108708025</c:v>
                </c:pt>
                <c:pt idx="23">
                  <c:v>24.0751280591918</c:v>
                </c:pt>
              </c:numCache>
            </c:numRef>
          </c:val>
        </c:ser>
        <c:ser>
          <c:idx val="5"/>
          <c:order val="5"/>
          <c:tx>
            <c:strRef>
              <c:f>COMP1!$F$31:$F$31</c:f>
              <c:strCache>
                <c:ptCount val="1"/>
                <c:pt idx="0">
                  <c:v>SG</c:v>
                </c:pt>
              </c:strCache>
            </c:strRef>
          </c:tx>
          <c:spPr>
            <a:solidFill>
              <a:srgbClr val="83ca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1!$F$32:$F$55</c:f>
              <c:numCache>
                <c:formatCode>General</c:formatCode>
                <c:ptCount val="24"/>
                <c:pt idx="0">
                  <c:v>80.3648068669528</c:v>
                </c:pt>
                <c:pt idx="1">
                  <c:v>26.0729613733906</c:v>
                </c:pt>
                <c:pt idx="2">
                  <c:v>24.4635193133047</c:v>
                </c:pt>
                <c:pt idx="3">
                  <c:v>77.2532188841202</c:v>
                </c:pt>
                <c:pt idx="4">
                  <c:v>64.8068669527897</c:v>
                </c:pt>
                <c:pt idx="5">
                  <c:v>40.5579399141631</c:v>
                </c:pt>
                <c:pt idx="6">
                  <c:v>100</c:v>
                </c:pt>
                <c:pt idx="7">
                  <c:v>34.2274678111588</c:v>
                </c:pt>
                <c:pt idx="8">
                  <c:v>17.0064377682403</c:v>
                </c:pt>
                <c:pt idx="9">
                  <c:v>51.0729613733906</c:v>
                </c:pt>
                <c:pt idx="10">
                  <c:v>48.4978540772532</c:v>
                </c:pt>
                <c:pt idx="11">
                  <c:v>67.0600858369099</c:v>
                </c:pt>
                <c:pt idx="12">
                  <c:v>82.2961373390558</c:v>
                </c:pt>
                <c:pt idx="13">
                  <c:v>37.3390557939914</c:v>
                </c:pt>
                <c:pt idx="14">
                  <c:v>64.1630901287554</c:v>
                </c:pt>
                <c:pt idx="15">
                  <c:v>84.4420600858369</c:v>
                </c:pt>
                <c:pt idx="16">
                  <c:v>58.0472103004292</c:v>
                </c:pt>
                <c:pt idx="17">
                  <c:v>59.0128755364807</c:v>
                </c:pt>
                <c:pt idx="18">
                  <c:v>69.9570815450644</c:v>
                </c:pt>
                <c:pt idx="19">
                  <c:v>22.8540772532189</c:v>
                </c:pt>
                <c:pt idx="20">
                  <c:v>27.0386266094421</c:v>
                </c:pt>
                <c:pt idx="21">
                  <c:v>64.3776824034335</c:v>
                </c:pt>
                <c:pt idx="22">
                  <c:v>49.2489270386266</c:v>
                </c:pt>
                <c:pt idx="23">
                  <c:v>50.5364806866953</c:v>
                </c:pt>
              </c:numCache>
            </c:numRef>
          </c:val>
        </c:ser>
        <c:ser>
          <c:idx val="6"/>
          <c:order val="6"/>
          <c:tx>
            <c:strRef>
              <c:f>COMP1!$G$31:$G$31</c:f>
              <c:strCache>
                <c:ptCount val="1"/>
                <c:pt idx="0">
                  <c:v>CO2</c:v>
                </c:pt>
              </c:strCache>
            </c:strRef>
          </c:tx>
          <c:spPr>
            <a:solidFill>
              <a:srgbClr val="3140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1!$G$32:$G$55</c:f>
              <c:numCache>
                <c:formatCode>General</c:formatCode>
                <c:ptCount val="24"/>
                <c:pt idx="0">
                  <c:v>64.1509433962264</c:v>
                </c:pt>
                <c:pt idx="1">
                  <c:v>72.7762803234501</c:v>
                </c:pt>
                <c:pt idx="2">
                  <c:v>100</c:v>
                </c:pt>
                <c:pt idx="3">
                  <c:v>74.6630727762803</c:v>
                </c:pt>
                <c:pt idx="4">
                  <c:v>63.8814016172507</c:v>
                </c:pt>
                <c:pt idx="5">
                  <c:v>54.4474393530997</c:v>
                </c:pt>
                <c:pt idx="6">
                  <c:v>22.6415094339623</c:v>
                </c:pt>
                <c:pt idx="7">
                  <c:v>58.2210242587601</c:v>
                </c:pt>
                <c:pt idx="8">
                  <c:v>25.3369272237197</c:v>
                </c:pt>
                <c:pt idx="9">
                  <c:v>35.0404312668464</c:v>
                </c:pt>
                <c:pt idx="10">
                  <c:v>22.1024258760108</c:v>
                </c:pt>
                <c:pt idx="11">
                  <c:v>44.7439353099731</c:v>
                </c:pt>
                <c:pt idx="12">
                  <c:v>35.3099730458221</c:v>
                </c:pt>
                <c:pt idx="13">
                  <c:v>67.9245283018868</c:v>
                </c:pt>
                <c:pt idx="14">
                  <c:v>83.0188679245283</c:v>
                </c:pt>
                <c:pt idx="15">
                  <c:v>51.2129380053908</c:v>
                </c:pt>
                <c:pt idx="16">
                  <c:v>38.0053908355795</c:v>
                </c:pt>
                <c:pt idx="17">
                  <c:v>44.7439353099731</c:v>
                </c:pt>
                <c:pt idx="18">
                  <c:v>40.4312668463612</c:v>
                </c:pt>
                <c:pt idx="19">
                  <c:v>59.2991913746631</c:v>
                </c:pt>
                <c:pt idx="20">
                  <c:v>77.3584905660378</c:v>
                </c:pt>
                <c:pt idx="21">
                  <c:v>53.099730458221</c:v>
                </c:pt>
                <c:pt idx="22">
                  <c:v>33.6927223719677</c:v>
                </c:pt>
                <c:pt idx="23">
                  <c:v>51.2129380053908</c:v>
                </c:pt>
              </c:numCache>
            </c:numRef>
          </c:val>
        </c:ser>
        <c:ser>
          <c:idx val="7"/>
          <c:order val="7"/>
          <c:tx>
            <c:strRef>
              <c:f>COMP1!$H$31:$H$31</c:f>
              <c:strCache>
                <c:ptCount val="1"/>
                <c:pt idx="0">
                  <c:v>GLY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1!$H$32:$H$55</c:f>
              <c:numCache>
                <c:formatCode>General</c:formatCode>
                <c:ptCount val="24"/>
                <c:pt idx="0">
                  <c:v>60.0203336251999</c:v>
                </c:pt>
                <c:pt idx="1">
                  <c:v>78.8471134863709</c:v>
                </c:pt>
                <c:pt idx="2">
                  <c:v>100</c:v>
                </c:pt>
                <c:pt idx="3">
                  <c:v>49.8532551191335</c:v>
                </c:pt>
                <c:pt idx="4">
                  <c:v>22.975219567866</c:v>
                </c:pt>
                <c:pt idx="5">
                  <c:v>57.261859033977</c:v>
                </c:pt>
                <c:pt idx="6">
                  <c:v>17.1519818447885</c:v>
                </c:pt>
                <c:pt idx="7">
                  <c:v>15.8418351872827</c:v>
                </c:pt>
                <c:pt idx="8">
                  <c:v>44.0583135016952</c:v>
                </c:pt>
                <c:pt idx="9">
                  <c:v>1.70582921619955</c:v>
                </c:pt>
                <c:pt idx="10">
                  <c:v>0</c:v>
                </c:pt>
                <c:pt idx="11">
                  <c:v>12.7472947730002</c:v>
                </c:pt>
                <c:pt idx="12">
                  <c:v>25.7816505131862</c:v>
                </c:pt>
                <c:pt idx="13">
                  <c:v>51.5748727725428</c:v>
                </c:pt>
                <c:pt idx="14">
                  <c:v>65.8082562457688</c:v>
                </c:pt>
                <c:pt idx="15">
                  <c:v>18.1803050031178</c:v>
                </c:pt>
                <c:pt idx="16">
                  <c:v>5.3392533356723</c:v>
                </c:pt>
                <c:pt idx="17">
                  <c:v>14.9710805062852</c:v>
                </c:pt>
                <c:pt idx="18">
                  <c:v>11.0390770227053</c:v>
                </c:pt>
                <c:pt idx="19">
                  <c:v>53.0273997542406</c:v>
                </c:pt>
                <c:pt idx="20">
                  <c:v>53.2601348030505</c:v>
                </c:pt>
                <c:pt idx="21">
                  <c:v>7.02585665871721</c:v>
                </c:pt>
                <c:pt idx="22">
                  <c:v>4.42884419986124</c:v>
                </c:pt>
                <c:pt idx="23">
                  <c:v>16.3855799752291</c:v>
                </c:pt>
              </c:numCache>
            </c:numRef>
          </c:val>
        </c:ser>
        <c:ser>
          <c:idx val="8"/>
          <c:order val="8"/>
          <c:tx>
            <c:strRef>
              <c:f>COMP1!$I$31:$I$31</c:f>
              <c:strCache>
                <c:ptCount val="1"/>
                <c:pt idx="0">
                  <c:v>FRUC</c:v>
                </c:pt>
              </c:strCache>
            </c:strRef>
          </c:tx>
          <c:spPr>
            <a:solidFill>
              <a:srgbClr val="4b1f6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1!$I$32:$I$55</c:f>
              <c:numCache>
                <c:formatCode>General</c:formatCode>
                <c:ptCount val="24"/>
                <c:pt idx="0">
                  <c:v>93.243505811713</c:v>
                </c:pt>
                <c:pt idx="1">
                  <c:v>7.33274514947024</c:v>
                </c:pt>
                <c:pt idx="2">
                  <c:v>100</c:v>
                </c:pt>
                <c:pt idx="3">
                  <c:v>4.81627715510798</c:v>
                </c:pt>
                <c:pt idx="4">
                  <c:v>0</c:v>
                </c:pt>
                <c:pt idx="5">
                  <c:v>5.22091444899044</c:v>
                </c:pt>
                <c:pt idx="6">
                  <c:v>4.76112786691558</c:v>
                </c:pt>
                <c:pt idx="7">
                  <c:v>0</c:v>
                </c:pt>
                <c:pt idx="8">
                  <c:v>20.473267504944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7.28537763121897</c:v>
                </c:pt>
                <c:pt idx="13">
                  <c:v>55.5232285191741</c:v>
                </c:pt>
                <c:pt idx="14">
                  <c:v>98.3306859931474</c:v>
                </c:pt>
                <c:pt idx="15">
                  <c:v>0</c:v>
                </c:pt>
                <c:pt idx="16">
                  <c:v>0</c:v>
                </c:pt>
                <c:pt idx="17">
                  <c:v>3.90033975694725</c:v>
                </c:pt>
                <c:pt idx="18">
                  <c:v>7.30158217356757</c:v>
                </c:pt>
                <c:pt idx="19">
                  <c:v>0</c:v>
                </c:pt>
                <c:pt idx="20">
                  <c:v>4.1861178865071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9"/>
          <c:order val="9"/>
          <c:tx>
            <c:strRef>
              <c:f>COMP1!$J$31:$J$31</c:f>
              <c:strCache>
                <c:ptCount val="1"/>
                <c:pt idx="0">
                  <c:v>GLUC</c:v>
                </c:pt>
              </c:strCache>
            </c:strRef>
          </c:tx>
          <c:spPr>
            <a:solidFill>
              <a:srgbClr val="ff95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1!$J$32:$J$55</c:f>
              <c:numCache>
                <c:formatCode>General</c:formatCode>
                <c:ptCount val="24"/>
                <c:pt idx="0">
                  <c:v>100</c:v>
                </c:pt>
                <c:pt idx="1">
                  <c:v>57.1186749465163</c:v>
                </c:pt>
                <c:pt idx="2">
                  <c:v>72.7018400712052</c:v>
                </c:pt>
                <c:pt idx="3">
                  <c:v>41.473398375517</c:v>
                </c:pt>
                <c:pt idx="4">
                  <c:v>16.1987909395074</c:v>
                </c:pt>
                <c:pt idx="5">
                  <c:v>57.4689945839209</c:v>
                </c:pt>
                <c:pt idx="6">
                  <c:v>39.0239649962846</c:v>
                </c:pt>
                <c:pt idx="7">
                  <c:v>13.4650706029363</c:v>
                </c:pt>
                <c:pt idx="8">
                  <c:v>18.5310153675222</c:v>
                </c:pt>
                <c:pt idx="9">
                  <c:v>3.57748983082244</c:v>
                </c:pt>
                <c:pt idx="10">
                  <c:v>0</c:v>
                </c:pt>
                <c:pt idx="11">
                  <c:v>14.1317878235977</c:v>
                </c:pt>
                <c:pt idx="12">
                  <c:v>17.6636753118521</c:v>
                </c:pt>
                <c:pt idx="13">
                  <c:v>33.9775726593638</c:v>
                </c:pt>
                <c:pt idx="14">
                  <c:v>17.3109377393775</c:v>
                </c:pt>
                <c:pt idx="15">
                  <c:v>5.61574622395958</c:v>
                </c:pt>
                <c:pt idx="16">
                  <c:v>0</c:v>
                </c:pt>
                <c:pt idx="17">
                  <c:v>16.1441206660693</c:v>
                </c:pt>
                <c:pt idx="18">
                  <c:v>7.6867095826176</c:v>
                </c:pt>
                <c:pt idx="19">
                  <c:v>40.4696150302512</c:v>
                </c:pt>
                <c:pt idx="20">
                  <c:v>2.56834378651919</c:v>
                </c:pt>
                <c:pt idx="21">
                  <c:v>0.766557832821708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0"/>
          <c:order val="10"/>
          <c:tx>
            <c:strRef>
              <c:f>COMP1!$K$31:$K$31</c:f>
              <c:strCache>
                <c:ptCount val="1"/>
                <c:pt idx="0">
                  <c:v>MYOIN</c:v>
                </c:pt>
              </c:strCache>
            </c:strRef>
          </c:tx>
          <c:spPr>
            <a:solidFill>
              <a:srgbClr val="c5000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1!$K$32:$K$55</c:f>
              <c:numCache>
                <c:formatCode>General</c:formatCode>
                <c:ptCount val="24"/>
                <c:pt idx="0">
                  <c:v>62.8692350960512</c:v>
                </c:pt>
                <c:pt idx="1">
                  <c:v>85.8119596193788</c:v>
                </c:pt>
                <c:pt idx="2">
                  <c:v>100</c:v>
                </c:pt>
                <c:pt idx="3">
                  <c:v>51.6429856147803</c:v>
                </c:pt>
                <c:pt idx="4">
                  <c:v>7.41855239929385</c:v>
                </c:pt>
                <c:pt idx="5">
                  <c:v>77.1238584715009</c:v>
                </c:pt>
                <c:pt idx="6">
                  <c:v>44.4349424191289</c:v>
                </c:pt>
                <c:pt idx="7">
                  <c:v>10.4722745495822</c:v>
                </c:pt>
                <c:pt idx="8">
                  <c:v>19.9286945583181</c:v>
                </c:pt>
                <c:pt idx="9">
                  <c:v>0</c:v>
                </c:pt>
                <c:pt idx="10">
                  <c:v>0</c:v>
                </c:pt>
                <c:pt idx="11">
                  <c:v>1.95072632453143</c:v>
                </c:pt>
                <c:pt idx="12">
                  <c:v>29.7734861551933</c:v>
                </c:pt>
                <c:pt idx="13">
                  <c:v>26.0645397607432</c:v>
                </c:pt>
                <c:pt idx="14">
                  <c:v>24.3136338352086</c:v>
                </c:pt>
                <c:pt idx="15">
                  <c:v>0</c:v>
                </c:pt>
                <c:pt idx="16">
                  <c:v>0</c:v>
                </c:pt>
                <c:pt idx="17">
                  <c:v>3.55254731665817</c:v>
                </c:pt>
                <c:pt idx="18">
                  <c:v>16.6716786669014</c:v>
                </c:pt>
                <c:pt idx="19">
                  <c:v>30.0086697216496</c:v>
                </c:pt>
                <c:pt idx="20">
                  <c:v>10.236945557212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1"/>
          <c:order val="11"/>
          <c:tx>
            <c:strRef>
              <c:f>COMP1!$L$31:$L$31</c:f>
              <c:strCache>
                <c:ptCount val="1"/>
                <c:pt idx="0">
                  <c:v>SACH</c:v>
                </c:pt>
              </c:strCache>
            </c:strRef>
          </c:tx>
          <c:spPr>
            <a:solidFill>
              <a:srgbClr val="0084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1!$L$32:$L$55</c:f>
              <c:numCache>
                <c:formatCode>General</c:formatCode>
                <c:ptCount val="24"/>
                <c:pt idx="0">
                  <c:v>4.0418109020777</c:v>
                </c:pt>
                <c:pt idx="1">
                  <c:v>30.5375827341767</c:v>
                </c:pt>
                <c:pt idx="2">
                  <c:v>32.8042152250274</c:v>
                </c:pt>
                <c:pt idx="3">
                  <c:v>2.73712479030643</c:v>
                </c:pt>
                <c:pt idx="4">
                  <c:v>0</c:v>
                </c:pt>
                <c:pt idx="5">
                  <c:v>97.6184152888922</c:v>
                </c:pt>
                <c:pt idx="6">
                  <c:v>17.6492065899002</c:v>
                </c:pt>
                <c:pt idx="7">
                  <c:v>1.56724995631901</c:v>
                </c:pt>
                <c:pt idx="8">
                  <c:v>18.0008340611595</c:v>
                </c:pt>
                <c:pt idx="9">
                  <c:v>0</c:v>
                </c:pt>
                <c:pt idx="10">
                  <c:v>0</c:v>
                </c:pt>
                <c:pt idx="11">
                  <c:v>2.05928120745968</c:v>
                </c:pt>
                <c:pt idx="12">
                  <c:v>10.2467244835569</c:v>
                </c:pt>
                <c:pt idx="13">
                  <c:v>100</c:v>
                </c:pt>
                <c:pt idx="14">
                  <c:v>94.7197107964834</c:v>
                </c:pt>
                <c:pt idx="15">
                  <c:v>2.07729036438683</c:v>
                </c:pt>
                <c:pt idx="16">
                  <c:v>0</c:v>
                </c:pt>
                <c:pt idx="17">
                  <c:v>4.56927451060094</c:v>
                </c:pt>
                <c:pt idx="18">
                  <c:v>7.69165821385656</c:v>
                </c:pt>
                <c:pt idx="19">
                  <c:v>12.6533873937184</c:v>
                </c:pt>
                <c:pt idx="20">
                  <c:v>8.1265749611698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2"/>
          <c:order val="12"/>
          <c:tx>
            <c:strRef>
              <c:f>COMP1!$M$31:$M$31</c:f>
              <c:strCache>
                <c:ptCount val="1"/>
                <c:pt idx="0">
                  <c:v>RAFF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1!$M$32:$M$5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.14283922418846</c:v>
                </c:pt>
                <c:pt idx="4">
                  <c:v>11.5135785051542</c:v>
                </c:pt>
                <c:pt idx="5">
                  <c:v>1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6268946061308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3"/>
          <c:order val="13"/>
          <c:tx>
            <c:strRef>
              <c:f>COMP1!$N$31:$N$31</c:f>
              <c:strCache>
                <c:ptCount val="1"/>
                <c:pt idx="0">
                  <c:v>TREH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1!$N$32:$N$55</c:f>
              <c:numCache>
                <c:formatCode>General</c:formatCode>
                <c:ptCount val="24"/>
                <c:pt idx="0">
                  <c:v>91.196925738448</c:v>
                </c:pt>
                <c:pt idx="1">
                  <c:v>100</c:v>
                </c:pt>
                <c:pt idx="2">
                  <c:v>93.3707905071836</c:v>
                </c:pt>
                <c:pt idx="3">
                  <c:v>46.5377385444134</c:v>
                </c:pt>
                <c:pt idx="4">
                  <c:v>13.2754259845697</c:v>
                </c:pt>
                <c:pt idx="5">
                  <c:v>77.5387076059297</c:v>
                </c:pt>
                <c:pt idx="6">
                  <c:v>52.9270036937559</c:v>
                </c:pt>
                <c:pt idx="7">
                  <c:v>15.5065974284969</c:v>
                </c:pt>
                <c:pt idx="8">
                  <c:v>19.3322146183228</c:v>
                </c:pt>
                <c:pt idx="9">
                  <c:v>6.34732483950791</c:v>
                </c:pt>
                <c:pt idx="10">
                  <c:v>0</c:v>
                </c:pt>
                <c:pt idx="11">
                  <c:v>12.8484904953463</c:v>
                </c:pt>
                <c:pt idx="12">
                  <c:v>23.2406658841999</c:v>
                </c:pt>
                <c:pt idx="13">
                  <c:v>41.6610974123676</c:v>
                </c:pt>
                <c:pt idx="14">
                  <c:v>40.0521949035508</c:v>
                </c:pt>
                <c:pt idx="15">
                  <c:v>9.13438106471401</c:v>
                </c:pt>
                <c:pt idx="16">
                  <c:v>2.90967860002256</c:v>
                </c:pt>
                <c:pt idx="17">
                  <c:v>17.8793925010084</c:v>
                </c:pt>
                <c:pt idx="18">
                  <c:v>10.4079999202705</c:v>
                </c:pt>
                <c:pt idx="19">
                  <c:v>29.2264638193548</c:v>
                </c:pt>
                <c:pt idx="20">
                  <c:v>9.90496488743651</c:v>
                </c:pt>
                <c:pt idx="21">
                  <c:v>1.82915541497944</c:v>
                </c:pt>
                <c:pt idx="22">
                  <c:v>0.910327914058057</c:v>
                </c:pt>
                <c:pt idx="23">
                  <c:v>3.59062495240316</c:v>
                </c:pt>
              </c:numCache>
            </c:numRef>
          </c:val>
        </c:ser>
        <c:ser>
          <c:idx val="14"/>
          <c:order val="14"/>
          <c:tx>
            <c:strRef>
              <c:f>COMP1!$O$31:$O$31</c:f>
              <c:strCache>
                <c:ptCount val="1"/>
                <c:pt idx="0">
                  <c:v>ZU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1!$O$32:$O$55</c:f>
              <c:numCache>
                <c:formatCode>General</c:formatCode>
                <c:ptCount val="24"/>
                <c:pt idx="0">
                  <c:v>96.9356454522829</c:v>
                </c:pt>
                <c:pt idx="1">
                  <c:v>89.1623920000725</c:v>
                </c:pt>
                <c:pt idx="2">
                  <c:v>100</c:v>
                </c:pt>
                <c:pt idx="3">
                  <c:v>47.0348303025748</c:v>
                </c:pt>
                <c:pt idx="4">
                  <c:v>14.8403170093799</c:v>
                </c:pt>
                <c:pt idx="5">
                  <c:v>74.3943153402425</c:v>
                </c:pt>
                <c:pt idx="6">
                  <c:v>47.1527715509262</c:v>
                </c:pt>
                <c:pt idx="7">
                  <c:v>16.6239527069281</c:v>
                </c:pt>
                <c:pt idx="8">
                  <c:v>32.1255547747011</c:v>
                </c:pt>
                <c:pt idx="9">
                  <c:v>4.99200706220018</c:v>
                </c:pt>
                <c:pt idx="10">
                  <c:v>0</c:v>
                </c:pt>
                <c:pt idx="11">
                  <c:v>12.937555377548</c:v>
                </c:pt>
                <c:pt idx="12">
                  <c:v>20.1618386754602</c:v>
                </c:pt>
                <c:pt idx="13">
                  <c:v>50.6652458721701</c:v>
                </c:pt>
                <c:pt idx="14">
                  <c:v>50.2958951132059</c:v>
                </c:pt>
                <c:pt idx="15">
                  <c:v>9.23961675544134</c:v>
                </c:pt>
                <c:pt idx="16">
                  <c:v>2.43194238873043</c:v>
                </c:pt>
                <c:pt idx="17">
                  <c:v>17.3499216659633</c:v>
                </c:pt>
                <c:pt idx="18">
                  <c:v>11.2675510696878</c:v>
                </c:pt>
                <c:pt idx="19">
                  <c:v>34.2555702660355</c:v>
                </c:pt>
                <c:pt idx="20">
                  <c:v>13.2725875324735</c:v>
                </c:pt>
                <c:pt idx="21">
                  <c:v>2.45945303335652</c:v>
                </c:pt>
                <c:pt idx="22">
                  <c:v>1.08092830634609</c:v>
                </c:pt>
                <c:pt idx="23">
                  <c:v>4.13784012135707</c:v>
                </c:pt>
              </c:numCache>
            </c:numRef>
          </c:val>
        </c:ser>
        <c:ser>
          <c:idx val="15"/>
          <c:order val="15"/>
          <c:tx>
            <c:strRef>
              <c:f>COMP1!$P$31:$P$31</c:f>
              <c:strCache>
                <c:ptCount val="1"/>
                <c:pt idx="0">
                  <c:v>ZU_TREGLY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1!$P$32:$P$55</c:f>
              <c:numCache>
                <c:formatCode>General</c:formatCode>
                <c:ptCount val="24"/>
                <c:pt idx="0">
                  <c:v>100</c:v>
                </c:pt>
                <c:pt idx="1">
                  <c:v>53.4423039982644</c:v>
                </c:pt>
                <c:pt idx="2">
                  <c:v>91.1694601466536</c:v>
                </c:pt>
                <c:pt idx="3">
                  <c:v>36.9728895761241</c:v>
                </c:pt>
                <c:pt idx="4">
                  <c:v>11.7751218816625</c:v>
                </c:pt>
                <c:pt idx="5">
                  <c:v>58.6508808788446</c:v>
                </c:pt>
                <c:pt idx="6">
                  <c:v>36.7695754581207</c:v>
                </c:pt>
                <c:pt idx="7">
                  <c:v>15.458370378381</c:v>
                </c:pt>
                <c:pt idx="8">
                  <c:v>45.1415620253329</c:v>
                </c:pt>
                <c:pt idx="9">
                  <c:v>2.53391058376479</c:v>
                </c:pt>
                <c:pt idx="10">
                  <c:v>0</c:v>
                </c:pt>
                <c:pt idx="11">
                  <c:v>10.418153283581</c:v>
                </c:pt>
                <c:pt idx="12">
                  <c:v>8.12263342656904</c:v>
                </c:pt>
                <c:pt idx="13">
                  <c:v>56.4758182436862</c:v>
                </c:pt>
                <c:pt idx="14">
                  <c:v>53.4041751793063</c:v>
                </c:pt>
                <c:pt idx="15">
                  <c:v>4.34298355696556</c:v>
                </c:pt>
                <c:pt idx="16">
                  <c:v>-1.46849511012666E-015</c:v>
                </c:pt>
                <c:pt idx="17">
                  <c:v>13.4955367311725</c:v>
                </c:pt>
                <c:pt idx="18">
                  <c:v>10.5639790634546</c:v>
                </c:pt>
                <c:pt idx="19">
                  <c:v>29.8433902094511</c:v>
                </c:pt>
                <c:pt idx="20">
                  <c:v>2.78278152575171</c:v>
                </c:pt>
                <c:pt idx="21">
                  <c:v>1.52222723364922</c:v>
                </c:pt>
                <c:pt idx="22">
                  <c:v>0</c:v>
                </c:pt>
                <c:pt idx="23">
                  <c:v>2.20274266518999E-015</c:v>
                </c:pt>
              </c:numCache>
            </c:numRef>
          </c:val>
        </c:ser>
        <c:ser>
          <c:idx val="16"/>
          <c:order val="16"/>
          <c:tx>
            <c:strRef>
              <c:f>COMP1!$Q$31:$Q$31</c:f>
              <c:strCache>
                <c:ptCount val="1"/>
                <c:pt idx="0">
                  <c:v>AS</c:v>
                </c:pt>
              </c:strCache>
            </c:strRef>
          </c:tx>
          <c:spPr>
            <a:solidFill>
              <a:srgbClr val="7e002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1!$Q$32:$Q$55</c:f>
              <c:numCache>
                <c:formatCode>General</c:formatCode>
                <c:ptCount val="24"/>
                <c:pt idx="0">
                  <c:v>35.9298344297355</c:v>
                </c:pt>
                <c:pt idx="1">
                  <c:v>62.6209643599087</c:v>
                </c:pt>
                <c:pt idx="2">
                  <c:v>57.9853952618062</c:v>
                </c:pt>
                <c:pt idx="3">
                  <c:v>100</c:v>
                </c:pt>
                <c:pt idx="4">
                  <c:v>32.9601763797942</c:v>
                </c:pt>
                <c:pt idx="5">
                  <c:v>57.2040448302481</c:v>
                </c:pt>
                <c:pt idx="6">
                  <c:v>12.1947306671063</c:v>
                </c:pt>
                <c:pt idx="7">
                  <c:v>36.0874477495857</c:v>
                </c:pt>
                <c:pt idx="8">
                  <c:v>19.5036438000834</c:v>
                </c:pt>
                <c:pt idx="9">
                  <c:v>32.7222588217788</c:v>
                </c:pt>
                <c:pt idx="10">
                  <c:v>12.1913826646811</c:v>
                </c:pt>
                <c:pt idx="11">
                  <c:v>12.0027673303386</c:v>
                </c:pt>
                <c:pt idx="12">
                  <c:v>28.3070186250062</c:v>
                </c:pt>
                <c:pt idx="13">
                  <c:v>41.3619982152542</c:v>
                </c:pt>
                <c:pt idx="14">
                  <c:v>80.2073044540686</c:v>
                </c:pt>
                <c:pt idx="15">
                  <c:v>41.6299825656488</c:v>
                </c:pt>
                <c:pt idx="16">
                  <c:v>36.6800988582969</c:v>
                </c:pt>
                <c:pt idx="17">
                  <c:v>32.4849846153057</c:v>
                </c:pt>
                <c:pt idx="18">
                  <c:v>34.243474034528</c:v>
                </c:pt>
                <c:pt idx="19">
                  <c:v>42.4413459972138</c:v>
                </c:pt>
                <c:pt idx="20">
                  <c:v>53.9589927937623</c:v>
                </c:pt>
                <c:pt idx="21">
                  <c:v>43.4871578435175</c:v>
                </c:pt>
                <c:pt idx="22">
                  <c:v>22.3042385297106</c:v>
                </c:pt>
                <c:pt idx="23">
                  <c:v>25.1786764041796</c:v>
                </c:pt>
              </c:numCache>
            </c:numRef>
          </c:val>
        </c:ser>
        <c:ser>
          <c:idx val="17"/>
          <c:order val="17"/>
          <c:tx>
            <c:strRef>
              <c:f>COMP1!$R$31:$R$31</c:f>
              <c:strCache>
                <c:ptCount val="1"/>
                <c:pt idx="0">
                  <c:v>DHA</c:v>
                </c:pt>
              </c:strCache>
            </c:strRef>
          </c:tx>
          <c:spPr>
            <a:solidFill>
              <a:srgbClr val="83ca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1!$R$32:$R$55</c:f>
              <c:numCache>
                <c:formatCode>General</c:formatCode>
                <c:ptCount val="24"/>
                <c:pt idx="0">
                  <c:v>97.2946747021324</c:v>
                </c:pt>
                <c:pt idx="1">
                  <c:v>61.6536718794827</c:v>
                </c:pt>
                <c:pt idx="2">
                  <c:v>46.179192519633</c:v>
                </c:pt>
                <c:pt idx="3">
                  <c:v>55.0470343789634</c:v>
                </c:pt>
                <c:pt idx="4">
                  <c:v>68.8948549626457</c:v>
                </c:pt>
                <c:pt idx="5">
                  <c:v>100</c:v>
                </c:pt>
                <c:pt idx="6">
                  <c:v>8.61471340652102</c:v>
                </c:pt>
                <c:pt idx="7">
                  <c:v>9.62597349206918</c:v>
                </c:pt>
                <c:pt idx="8">
                  <c:v>6.60366263373637</c:v>
                </c:pt>
                <c:pt idx="9">
                  <c:v>3.63652188657194</c:v>
                </c:pt>
                <c:pt idx="10">
                  <c:v>2.4959274832441</c:v>
                </c:pt>
                <c:pt idx="11">
                  <c:v>1.42003944070444</c:v>
                </c:pt>
                <c:pt idx="12">
                  <c:v>36.4815854019103</c:v>
                </c:pt>
                <c:pt idx="13">
                  <c:v>25.7502258400054</c:v>
                </c:pt>
                <c:pt idx="14">
                  <c:v>33.8131408351161</c:v>
                </c:pt>
                <c:pt idx="15">
                  <c:v>16.7061179262557</c:v>
                </c:pt>
                <c:pt idx="16">
                  <c:v>35.5392075857767</c:v>
                </c:pt>
                <c:pt idx="17">
                  <c:v>37.201620026955</c:v>
                </c:pt>
                <c:pt idx="18">
                  <c:v>56.1371877848667</c:v>
                </c:pt>
                <c:pt idx="19">
                  <c:v>72.3285059828057</c:v>
                </c:pt>
                <c:pt idx="20">
                  <c:v>45.3659339992378</c:v>
                </c:pt>
                <c:pt idx="21">
                  <c:v>67.9028978593273</c:v>
                </c:pt>
                <c:pt idx="22">
                  <c:v>44.9950530519124</c:v>
                </c:pt>
                <c:pt idx="23">
                  <c:v>74.2893426683516</c:v>
                </c:pt>
              </c:numCache>
            </c:numRef>
          </c:val>
        </c:ser>
        <c:ser>
          <c:idx val="18"/>
          <c:order val="18"/>
          <c:tx>
            <c:strRef>
              <c:f>COMP1!$S$31:$S$31</c:f>
              <c:strCache>
                <c:ptCount val="1"/>
                <c:pt idx="0">
                  <c:v>SACHase</c:v>
                </c:pt>
              </c:strCache>
            </c:strRef>
          </c:tx>
          <c:spPr>
            <a:solidFill>
              <a:srgbClr val="3140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1!$S$32:$S$55</c:f>
              <c:numCache>
                <c:formatCode>General</c:formatCode>
                <c:ptCount val="24"/>
                <c:pt idx="0">
                  <c:v>57.0464545315339</c:v>
                </c:pt>
                <c:pt idx="1">
                  <c:v>50.7021613898789</c:v>
                </c:pt>
                <c:pt idx="2">
                  <c:v>100</c:v>
                </c:pt>
                <c:pt idx="3">
                  <c:v>50.9029873063862</c:v>
                </c:pt>
                <c:pt idx="4">
                  <c:v>36.4296003637645</c:v>
                </c:pt>
                <c:pt idx="5">
                  <c:v>30.0443236224675</c:v>
                </c:pt>
                <c:pt idx="6">
                  <c:v>29.749372329079</c:v>
                </c:pt>
                <c:pt idx="7">
                  <c:v>16.5099230154391</c:v>
                </c:pt>
                <c:pt idx="8">
                  <c:v>14.6348396731647</c:v>
                </c:pt>
                <c:pt idx="9">
                  <c:v>13.266907189844</c:v>
                </c:pt>
                <c:pt idx="10">
                  <c:v>9.51444604149303</c:v>
                </c:pt>
                <c:pt idx="11">
                  <c:v>5.67487295725899</c:v>
                </c:pt>
                <c:pt idx="12">
                  <c:v>46.4373543566787</c:v>
                </c:pt>
                <c:pt idx="13">
                  <c:v>37.1265678989478</c:v>
                </c:pt>
                <c:pt idx="14">
                  <c:v>35.6632883333326</c:v>
                </c:pt>
                <c:pt idx="15">
                  <c:v>36.7551162273561</c:v>
                </c:pt>
                <c:pt idx="16">
                  <c:v>35.4605816307973</c:v>
                </c:pt>
                <c:pt idx="17">
                  <c:v>20.5104143015039</c:v>
                </c:pt>
                <c:pt idx="18">
                  <c:v>47.3689963135954</c:v>
                </c:pt>
                <c:pt idx="19">
                  <c:v>33.3441044384983</c:v>
                </c:pt>
                <c:pt idx="20">
                  <c:v>34.1084181950164</c:v>
                </c:pt>
                <c:pt idx="21">
                  <c:v>40.5201251641574</c:v>
                </c:pt>
                <c:pt idx="22">
                  <c:v>19.8111600358617</c:v>
                </c:pt>
                <c:pt idx="23">
                  <c:v>24.051385221786</c:v>
                </c:pt>
              </c:numCache>
            </c:numRef>
          </c:val>
        </c:ser>
        <c:ser>
          <c:idx val="19"/>
          <c:order val="19"/>
          <c:tx>
            <c:strRef>
              <c:f>COMP1!$T$31:$T$31</c:f>
              <c:strCache>
                <c:ptCount val="1"/>
                <c:pt idx="0">
                  <c:v>BGLU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1!$T$32:$T$55</c:f>
              <c:numCache>
                <c:formatCode>General</c:formatCode>
                <c:ptCount val="24"/>
                <c:pt idx="0">
                  <c:v>49.3191391534931</c:v>
                </c:pt>
                <c:pt idx="1">
                  <c:v>89.5063865992262</c:v>
                </c:pt>
                <c:pt idx="2">
                  <c:v>93.8460284029176</c:v>
                </c:pt>
                <c:pt idx="3">
                  <c:v>87.8348084875547</c:v>
                </c:pt>
                <c:pt idx="4">
                  <c:v>86.7580576182531</c:v>
                </c:pt>
                <c:pt idx="5">
                  <c:v>91.2845786409866</c:v>
                </c:pt>
                <c:pt idx="6">
                  <c:v>19.2799311147061</c:v>
                </c:pt>
                <c:pt idx="7">
                  <c:v>44.6144322743093</c:v>
                </c:pt>
                <c:pt idx="8">
                  <c:v>35.9645470322209</c:v>
                </c:pt>
                <c:pt idx="9">
                  <c:v>33.2550832527836</c:v>
                </c:pt>
                <c:pt idx="10">
                  <c:v>29.7009073867906</c:v>
                </c:pt>
                <c:pt idx="11">
                  <c:v>47.8763198054065</c:v>
                </c:pt>
                <c:pt idx="12">
                  <c:v>94.1690668657993</c:v>
                </c:pt>
                <c:pt idx="13">
                  <c:v>93.8423171986662</c:v>
                </c:pt>
                <c:pt idx="14">
                  <c:v>95.8223566342337</c:v>
                </c:pt>
                <c:pt idx="15">
                  <c:v>81.5553922725192</c:v>
                </c:pt>
                <c:pt idx="16">
                  <c:v>80.6060665338338</c:v>
                </c:pt>
                <c:pt idx="17">
                  <c:v>100</c:v>
                </c:pt>
                <c:pt idx="18">
                  <c:v>79.5806990227412</c:v>
                </c:pt>
                <c:pt idx="19">
                  <c:v>99.7667252430739</c:v>
                </c:pt>
                <c:pt idx="20">
                  <c:v>78.0289527460687</c:v>
                </c:pt>
                <c:pt idx="21">
                  <c:v>86.9437399380949</c:v>
                </c:pt>
                <c:pt idx="22">
                  <c:v>99.4081966576149</c:v>
                </c:pt>
                <c:pt idx="23">
                  <c:v>98.9773250067483</c:v>
                </c:pt>
              </c:numCache>
            </c:numRef>
          </c:val>
        </c:ser>
        <c:ser>
          <c:idx val="20"/>
          <c:order val="20"/>
          <c:tx>
            <c:strRef>
              <c:f>COMP1!$U$31:$U$31</c:f>
              <c:strCache>
                <c:ptCount val="1"/>
                <c:pt idx="0">
                  <c:v>PROT</c:v>
                </c:pt>
              </c:strCache>
            </c:strRef>
          </c:tx>
          <c:spPr>
            <a:solidFill>
              <a:srgbClr val="4b1f6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1!$U$32:$U$55</c:f>
              <c:numCache>
                <c:formatCode>General</c:formatCode>
                <c:ptCount val="24"/>
                <c:pt idx="0">
                  <c:v>62.1231606008679</c:v>
                </c:pt>
                <c:pt idx="1">
                  <c:v>57.1639209804669</c:v>
                </c:pt>
                <c:pt idx="2">
                  <c:v>54.7625441267203</c:v>
                </c:pt>
                <c:pt idx="3">
                  <c:v>39.0515293192208</c:v>
                </c:pt>
                <c:pt idx="4">
                  <c:v>47.0123406576609</c:v>
                </c:pt>
                <c:pt idx="5">
                  <c:v>42.0321018714572</c:v>
                </c:pt>
                <c:pt idx="6">
                  <c:v>14.2273146033898</c:v>
                </c:pt>
                <c:pt idx="7">
                  <c:v>20.1972994766583</c:v>
                </c:pt>
                <c:pt idx="8">
                  <c:v>16.1712921855225</c:v>
                </c:pt>
                <c:pt idx="9">
                  <c:v>14.835219763553</c:v>
                </c:pt>
                <c:pt idx="10">
                  <c:v>15.3117587429679</c:v>
                </c:pt>
                <c:pt idx="11">
                  <c:v>9.43548603579151</c:v>
                </c:pt>
                <c:pt idx="12">
                  <c:v>54.1655203013229</c:v>
                </c:pt>
                <c:pt idx="13">
                  <c:v>48.7254706132444</c:v>
                </c:pt>
                <c:pt idx="14">
                  <c:v>39.6750815058796</c:v>
                </c:pt>
                <c:pt idx="15">
                  <c:v>58.2462929781297</c:v>
                </c:pt>
                <c:pt idx="16">
                  <c:v>35.2367582323365</c:v>
                </c:pt>
                <c:pt idx="17">
                  <c:v>30.0056464001742</c:v>
                </c:pt>
                <c:pt idx="18">
                  <c:v>66.3111152900057</c:v>
                </c:pt>
                <c:pt idx="19">
                  <c:v>61.5309732151186</c:v>
                </c:pt>
                <c:pt idx="20">
                  <c:v>76.832402237565</c:v>
                </c:pt>
                <c:pt idx="21">
                  <c:v>100</c:v>
                </c:pt>
                <c:pt idx="22">
                  <c:v>59.2873481286955</c:v>
                </c:pt>
                <c:pt idx="23">
                  <c:v>53.0113288772446</c:v>
                </c:pt>
              </c:numCache>
            </c:numRef>
          </c:val>
        </c:ser>
        <c:ser>
          <c:idx val="21"/>
          <c:order val="21"/>
          <c:tx>
            <c:strRef>
              <c:f>COMP1!$V$31:$V$31</c:f>
              <c:strCache>
                <c:ptCount val="1"/>
                <c:pt idx="0">
                  <c:v>PASE</c:v>
                </c:pt>
              </c:strCache>
            </c:strRef>
          </c:tx>
          <c:spPr>
            <a:solidFill>
              <a:srgbClr val="ff95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1!$V$32:$V$55</c:f>
              <c:numCache>
                <c:formatCode>General</c:formatCode>
                <c:ptCount val="24"/>
                <c:pt idx="0">
                  <c:v>100</c:v>
                </c:pt>
                <c:pt idx="1">
                  <c:v>86.4339142924718</c:v>
                </c:pt>
                <c:pt idx="2">
                  <c:v>77.6852112396385</c:v>
                </c:pt>
                <c:pt idx="3">
                  <c:v>72.6398020041364</c:v>
                </c:pt>
                <c:pt idx="4">
                  <c:v>78.8674319838008</c:v>
                </c:pt>
                <c:pt idx="5">
                  <c:v>84.1410586456371</c:v>
                </c:pt>
                <c:pt idx="6">
                  <c:v>96.8659638691812</c:v>
                </c:pt>
                <c:pt idx="7">
                  <c:v>99.0483454820883</c:v>
                </c:pt>
                <c:pt idx="8">
                  <c:v>83.0907524423386</c:v>
                </c:pt>
                <c:pt idx="9">
                  <c:v>89.3126690585881</c:v>
                </c:pt>
                <c:pt idx="10">
                  <c:v>62.770212268142</c:v>
                </c:pt>
                <c:pt idx="11">
                  <c:v>89.7013054564172</c:v>
                </c:pt>
                <c:pt idx="12">
                  <c:v>21.3824677371918</c:v>
                </c:pt>
                <c:pt idx="13">
                  <c:v>23.727649632323</c:v>
                </c:pt>
                <c:pt idx="14">
                  <c:v>20.9067272908866</c:v>
                </c:pt>
                <c:pt idx="15">
                  <c:v>18.9345485051241</c:v>
                </c:pt>
                <c:pt idx="16">
                  <c:v>24.2705441368012</c:v>
                </c:pt>
                <c:pt idx="17">
                  <c:v>18.4115882758982</c:v>
                </c:pt>
                <c:pt idx="18">
                  <c:v>67.5199151903909</c:v>
                </c:pt>
                <c:pt idx="19">
                  <c:v>64.9623100830819</c:v>
                </c:pt>
                <c:pt idx="20">
                  <c:v>60.43280620621</c:v>
                </c:pt>
                <c:pt idx="21">
                  <c:v>64.1623669903361</c:v>
                </c:pt>
                <c:pt idx="22">
                  <c:v>66.2398255440022</c:v>
                </c:pt>
                <c:pt idx="23">
                  <c:v>73.6022923326617</c:v>
                </c:pt>
              </c:numCache>
            </c:numRef>
          </c:val>
        </c:ser>
        <c:ser>
          <c:idx val="22"/>
          <c:order val="22"/>
          <c:tx>
            <c:strRef>
              <c:f>COMP1!$W$31:$W$31</c:f>
              <c:strCache>
                <c:ptCount val="1"/>
                <c:pt idx="0">
                  <c:v>UREA</c:v>
                </c:pt>
              </c:strCache>
            </c:strRef>
          </c:tx>
          <c:spPr>
            <a:solidFill>
              <a:srgbClr val="c5000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1!$W$32:$W$55</c:f>
              <c:numCache>
                <c:formatCode>General</c:formatCode>
                <c:ptCount val="24"/>
                <c:pt idx="0">
                  <c:v>57.8855082250455</c:v>
                </c:pt>
                <c:pt idx="1">
                  <c:v>52.0923850225645</c:v>
                </c:pt>
                <c:pt idx="2">
                  <c:v>43.1174474295723</c:v>
                </c:pt>
                <c:pt idx="3">
                  <c:v>47.5637080082975</c:v>
                </c:pt>
                <c:pt idx="4">
                  <c:v>42.2161624208884</c:v>
                </c:pt>
                <c:pt idx="5">
                  <c:v>50.2946655432282</c:v>
                </c:pt>
                <c:pt idx="6">
                  <c:v>78.7531944858184</c:v>
                </c:pt>
                <c:pt idx="7">
                  <c:v>100</c:v>
                </c:pt>
                <c:pt idx="8">
                  <c:v>42.7194413288143</c:v>
                </c:pt>
                <c:pt idx="9">
                  <c:v>83.2636109817447</c:v>
                </c:pt>
                <c:pt idx="10">
                  <c:v>65.9650291651788</c:v>
                </c:pt>
                <c:pt idx="11">
                  <c:v>93.7974599179294</c:v>
                </c:pt>
                <c:pt idx="12">
                  <c:v>43.5791043979971</c:v>
                </c:pt>
                <c:pt idx="13">
                  <c:v>41.6874115745371</c:v>
                </c:pt>
                <c:pt idx="14">
                  <c:v>50.844900114864</c:v>
                </c:pt>
                <c:pt idx="15">
                  <c:v>35.2889386489042</c:v>
                </c:pt>
                <c:pt idx="16">
                  <c:v>33.4191981057295</c:v>
                </c:pt>
                <c:pt idx="17">
                  <c:v>46.0306750269099</c:v>
                </c:pt>
                <c:pt idx="18">
                  <c:v>53.6811611783925</c:v>
                </c:pt>
                <c:pt idx="19">
                  <c:v>59.3545837149935</c:v>
                </c:pt>
                <c:pt idx="20">
                  <c:v>45.0475507892482</c:v>
                </c:pt>
                <c:pt idx="21">
                  <c:v>58.5195560575022</c:v>
                </c:pt>
                <c:pt idx="22">
                  <c:v>44.2898956911839</c:v>
                </c:pt>
                <c:pt idx="23">
                  <c:v>81.2578102024115</c:v>
                </c:pt>
              </c:numCache>
            </c:numRef>
          </c:val>
        </c:ser>
        <c:ser>
          <c:idx val="23"/>
          <c:order val="23"/>
          <c:tx>
            <c:strRef>
              <c:f>COMP1!$X$31:$X$31</c:f>
              <c:strCache>
                <c:ptCount val="1"/>
                <c:pt idx="0">
                  <c:v>ENZ</c:v>
                </c:pt>
              </c:strCache>
            </c:strRef>
          </c:tx>
          <c:spPr>
            <a:solidFill>
              <a:srgbClr val="0084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1!$X$32:$X$55</c:f>
              <c:numCache>
                <c:formatCode>General</c:formatCode>
                <c:ptCount val="24"/>
                <c:pt idx="0">
                  <c:v>89.2644499818807</c:v>
                </c:pt>
                <c:pt idx="1">
                  <c:v>81.3453187049287</c:v>
                </c:pt>
                <c:pt idx="2">
                  <c:v>100</c:v>
                </c:pt>
                <c:pt idx="3">
                  <c:v>72.1704782112131</c:v>
                </c:pt>
                <c:pt idx="4">
                  <c:v>68.0823704149682</c:v>
                </c:pt>
                <c:pt idx="5">
                  <c:v>68.2026120082791</c:v>
                </c:pt>
                <c:pt idx="6">
                  <c:v>66.0691847073046</c:v>
                </c:pt>
                <c:pt idx="7">
                  <c:v>67.0311226346789</c:v>
                </c:pt>
                <c:pt idx="8">
                  <c:v>48.8579220630376</c:v>
                </c:pt>
                <c:pt idx="9">
                  <c:v>57.2285645323886</c:v>
                </c:pt>
                <c:pt idx="10">
                  <c:v>42.9952651025428</c:v>
                </c:pt>
                <c:pt idx="11">
                  <c:v>55.4429970573461</c:v>
                </c:pt>
                <c:pt idx="12">
                  <c:v>54.6044131927691</c:v>
                </c:pt>
                <c:pt idx="13">
                  <c:v>49.3065202839808</c:v>
                </c:pt>
                <c:pt idx="14">
                  <c:v>47.8356247788464</c:v>
                </c:pt>
                <c:pt idx="15">
                  <c:v>47.208414232369</c:v>
                </c:pt>
                <c:pt idx="16">
                  <c:v>43.9642521238694</c:v>
                </c:pt>
                <c:pt idx="17">
                  <c:v>37.2606199811874</c:v>
                </c:pt>
                <c:pt idx="18">
                  <c:v>74.5569389969973</c:v>
                </c:pt>
                <c:pt idx="19">
                  <c:v>68.5861324329383</c:v>
                </c:pt>
                <c:pt idx="20">
                  <c:v>65.8701775974891</c:v>
                </c:pt>
                <c:pt idx="21">
                  <c:v>78.1229903754757</c:v>
                </c:pt>
                <c:pt idx="22">
                  <c:v>58.7838011476223</c:v>
                </c:pt>
                <c:pt idx="23">
                  <c:v>69.4105466310255</c:v>
                </c:pt>
              </c:numCache>
            </c:numRef>
          </c:val>
        </c:ser>
        <c:gapWidth val="100"/>
        <c:overlap val="0"/>
        <c:axId val="867081"/>
        <c:axId val="15512698"/>
      </c:barChart>
      <c:catAx>
        <c:axId val="867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2698"/>
        <c:crossesAt val="0"/>
        <c:auto val="1"/>
        <c:lblAlgn val="ctr"/>
        <c:lblOffset val="100"/>
        <c:noMultiLvlLbl val="0"/>
      </c:catAx>
      <c:valAx>
        <c:axId val="1551269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8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MP1!$D$57</c:f>
              <c:strCache>
                <c:ptCount val="1"/>
                <c:pt idx="0">
                  <c:v>WS_perc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1!$B$58:$C$81</c:f>
              <c:multiLvlStrCache>
                <c:ptCount val="24"/>
                <c:lvl>
                  <c:pt idx="0">
                    <c:v>NS</c:v>
                  </c:pt>
                  <c:pt idx="1">
                    <c:v>NS</c:v>
                  </c:pt>
                  <c:pt idx="2">
                    <c:v>NS</c:v>
                  </c:pt>
                  <c:pt idx="3">
                    <c:v>NS</c:v>
                  </c:pt>
                  <c:pt idx="4">
                    <c:v>NS</c:v>
                  </c:pt>
                  <c:pt idx="5">
                    <c:v>NS</c:v>
                  </c:pt>
                  <c:pt idx="6">
                    <c:v>PB</c:v>
                  </c:pt>
                  <c:pt idx="7">
                    <c:v>PB</c:v>
                  </c:pt>
                  <c:pt idx="8">
                    <c:v>PB</c:v>
                  </c:pt>
                  <c:pt idx="9">
                    <c:v>PB</c:v>
                  </c:pt>
                  <c:pt idx="10">
                    <c:v>PB</c:v>
                  </c:pt>
                  <c:pt idx="11">
                    <c:v>PB</c:v>
                  </c:pt>
                  <c:pt idx="12">
                    <c:v>ML</c:v>
                  </c:pt>
                  <c:pt idx="13">
                    <c:v>ML</c:v>
                  </c:pt>
                  <c:pt idx="14">
                    <c:v>ML</c:v>
                  </c:pt>
                  <c:pt idx="15">
                    <c:v>ML</c:v>
                  </c:pt>
                  <c:pt idx="16">
                    <c:v>ML</c:v>
                  </c:pt>
                  <c:pt idx="17">
                    <c:v>ML</c:v>
                  </c:pt>
                  <c:pt idx="18">
                    <c:v>SA</c:v>
                  </c:pt>
                  <c:pt idx="19">
                    <c:v>SA</c:v>
                  </c:pt>
                  <c:pt idx="20">
                    <c:v>SA</c:v>
                  </c:pt>
                  <c:pt idx="21">
                    <c:v>SA</c:v>
                  </c:pt>
                  <c:pt idx="22">
                    <c:v>SA</c:v>
                  </c:pt>
                  <c:pt idx="23">
                    <c:v>SA</c:v>
                  </c:pt>
                </c:lvl>
                <c:lvl>
                  <c:pt idx="0">
                    <c:v>F</c:v>
                  </c:pt>
                  <c:pt idx="1">
                    <c:v>L</c:v>
                  </c:pt>
                  <c:pt idx="2">
                    <c:v>M</c:v>
                  </c:pt>
                  <c:pt idx="3">
                    <c:v>R</c:v>
                  </c:pt>
                  <c:pt idx="4">
                    <c:v>A</c:v>
                  </c:pt>
                  <c:pt idx="5">
                    <c:v>S</c:v>
                  </c:pt>
                  <c:pt idx="6">
                    <c:v>F</c:v>
                  </c:pt>
                  <c:pt idx="7">
                    <c:v>L</c:v>
                  </c:pt>
                  <c:pt idx="8">
                    <c:v>M</c:v>
                  </c:pt>
                  <c:pt idx="9">
                    <c:v>R</c:v>
                  </c:pt>
                  <c:pt idx="10">
                    <c:v>A</c:v>
                  </c:pt>
                  <c:pt idx="11">
                    <c:v>S</c:v>
                  </c:pt>
                  <c:pt idx="12">
                    <c:v>F</c:v>
                  </c:pt>
                  <c:pt idx="13">
                    <c:v>L</c:v>
                  </c:pt>
                  <c:pt idx="14">
                    <c:v>M</c:v>
                  </c:pt>
                  <c:pt idx="15">
                    <c:v>R</c:v>
                  </c:pt>
                  <c:pt idx="16">
                    <c:v>A</c:v>
                  </c:pt>
                  <c:pt idx="17">
                    <c:v>S</c:v>
                  </c:pt>
                  <c:pt idx="18">
                    <c:v>F</c:v>
                  </c:pt>
                  <c:pt idx="19">
                    <c:v>L</c:v>
                  </c:pt>
                  <c:pt idx="20">
                    <c:v>M</c:v>
                  </c:pt>
                  <c:pt idx="21">
                    <c:v>R</c:v>
                  </c:pt>
                  <c:pt idx="22">
                    <c:v>A</c:v>
                  </c:pt>
                  <c:pt idx="23">
                    <c:v>S</c:v>
                  </c:pt>
                </c:lvl>
              </c:multiLvlStrCache>
            </c:multiLvlStrRef>
          </c:cat>
          <c:val>
            <c:numRef>
              <c:f>COMP1!$D$58:$D$81</c:f>
              <c:numCache>
                <c:formatCode>General</c:formatCode>
                <c:ptCount val="24"/>
                <c:pt idx="0">
                  <c:v>1.49165438446974</c:v>
                </c:pt>
                <c:pt idx="1">
                  <c:v>1.46657369147877</c:v>
                </c:pt>
                <c:pt idx="2">
                  <c:v>-0.148147384234183</c:v>
                </c:pt>
                <c:pt idx="3">
                  <c:v>1.48931536849162</c:v>
                </c:pt>
                <c:pt idx="4">
                  <c:v>0.493025548607514</c:v>
                </c:pt>
                <c:pt idx="5">
                  <c:v>-1.29480009029451</c:v>
                </c:pt>
                <c:pt idx="6">
                  <c:v>-0.0850021742361852</c:v>
                </c:pt>
                <c:pt idx="7">
                  <c:v>-0.244505107500483</c:v>
                </c:pt>
                <c:pt idx="8">
                  <c:v>-1.05772406732822</c:v>
                </c:pt>
                <c:pt idx="9">
                  <c:v>0.0141106997914658</c:v>
                </c:pt>
                <c:pt idx="10">
                  <c:v>0.0457296250527972</c:v>
                </c:pt>
                <c:pt idx="11">
                  <c:v>-0.171287761683346</c:v>
                </c:pt>
                <c:pt idx="12">
                  <c:v>0.193607074958216</c:v>
                </c:pt>
                <c:pt idx="13">
                  <c:v>-0.680373774581189</c:v>
                </c:pt>
                <c:pt idx="14">
                  <c:v>-2.15698772844899</c:v>
                </c:pt>
                <c:pt idx="15">
                  <c:v>-1.56012300574404</c:v>
                </c:pt>
                <c:pt idx="16">
                  <c:v>0.162147824960963</c:v>
                </c:pt>
                <c:pt idx="17">
                  <c:v>-1.83700220380014</c:v>
                </c:pt>
                <c:pt idx="18">
                  <c:v>0.149687389139353</c:v>
                </c:pt>
                <c:pt idx="19">
                  <c:v>0.528762420519445</c:v>
                </c:pt>
                <c:pt idx="20">
                  <c:v>-0.0141106997914663</c:v>
                </c:pt>
                <c:pt idx="21">
                  <c:v>0.306339684332898</c:v>
                </c:pt>
                <c:pt idx="22">
                  <c:v>0.836824816036265</c:v>
                </c:pt>
                <c:pt idx="23">
                  <c:v>-1.27684221221937</c:v>
                </c:pt>
              </c:numCache>
            </c:numRef>
          </c:val>
        </c:ser>
        <c:ser>
          <c:idx val="1"/>
          <c:order val="1"/>
          <c:tx>
            <c:strRef>
              <c:f>COMP1!$E$57</c:f>
              <c:strCache>
                <c:ptCount val="1"/>
                <c:pt idx="0">
                  <c:v>WM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1!$B$58:$C$81</c:f>
              <c:multiLvlStrCache>
                <c:ptCount val="24"/>
                <c:lvl>
                  <c:pt idx="0">
                    <c:v>NS</c:v>
                  </c:pt>
                  <c:pt idx="1">
                    <c:v>NS</c:v>
                  </c:pt>
                  <c:pt idx="2">
                    <c:v>NS</c:v>
                  </c:pt>
                  <c:pt idx="3">
                    <c:v>NS</c:v>
                  </c:pt>
                  <c:pt idx="4">
                    <c:v>NS</c:v>
                  </c:pt>
                  <c:pt idx="5">
                    <c:v>NS</c:v>
                  </c:pt>
                  <c:pt idx="6">
                    <c:v>PB</c:v>
                  </c:pt>
                  <c:pt idx="7">
                    <c:v>PB</c:v>
                  </c:pt>
                  <c:pt idx="8">
                    <c:v>PB</c:v>
                  </c:pt>
                  <c:pt idx="9">
                    <c:v>PB</c:v>
                  </c:pt>
                  <c:pt idx="10">
                    <c:v>PB</c:v>
                  </c:pt>
                  <c:pt idx="11">
                    <c:v>PB</c:v>
                  </c:pt>
                  <c:pt idx="12">
                    <c:v>ML</c:v>
                  </c:pt>
                  <c:pt idx="13">
                    <c:v>ML</c:v>
                  </c:pt>
                  <c:pt idx="14">
                    <c:v>ML</c:v>
                  </c:pt>
                  <c:pt idx="15">
                    <c:v>ML</c:v>
                  </c:pt>
                  <c:pt idx="16">
                    <c:v>ML</c:v>
                  </c:pt>
                  <c:pt idx="17">
                    <c:v>ML</c:v>
                  </c:pt>
                  <c:pt idx="18">
                    <c:v>SA</c:v>
                  </c:pt>
                  <c:pt idx="19">
                    <c:v>SA</c:v>
                  </c:pt>
                  <c:pt idx="20">
                    <c:v>SA</c:v>
                  </c:pt>
                  <c:pt idx="21">
                    <c:v>SA</c:v>
                  </c:pt>
                  <c:pt idx="22">
                    <c:v>SA</c:v>
                  </c:pt>
                  <c:pt idx="23">
                    <c:v>SA</c:v>
                  </c:pt>
                </c:lvl>
                <c:lvl>
                  <c:pt idx="0">
                    <c:v>F</c:v>
                  </c:pt>
                  <c:pt idx="1">
                    <c:v>L</c:v>
                  </c:pt>
                  <c:pt idx="2">
                    <c:v>M</c:v>
                  </c:pt>
                  <c:pt idx="3">
                    <c:v>R</c:v>
                  </c:pt>
                  <c:pt idx="4">
                    <c:v>A</c:v>
                  </c:pt>
                  <c:pt idx="5">
                    <c:v>S</c:v>
                  </c:pt>
                  <c:pt idx="6">
                    <c:v>F</c:v>
                  </c:pt>
                  <c:pt idx="7">
                    <c:v>L</c:v>
                  </c:pt>
                  <c:pt idx="8">
                    <c:v>M</c:v>
                  </c:pt>
                  <c:pt idx="9">
                    <c:v>R</c:v>
                  </c:pt>
                  <c:pt idx="10">
                    <c:v>A</c:v>
                  </c:pt>
                  <c:pt idx="11">
                    <c:v>S</c:v>
                  </c:pt>
                  <c:pt idx="12">
                    <c:v>F</c:v>
                  </c:pt>
                  <c:pt idx="13">
                    <c:v>L</c:v>
                  </c:pt>
                  <c:pt idx="14">
                    <c:v>M</c:v>
                  </c:pt>
                  <c:pt idx="15">
                    <c:v>R</c:v>
                  </c:pt>
                  <c:pt idx="16">
                    <c:v>A</c:v>
                  </c:pt>
                  <c:pt idx="17">
                    <c:v>S</c:v>
                  </c:pt>
                  <c:pt idx="18">
                    <c:v>F</c:v>
                  </c:pt>
                  <c:pt idx="19">
                    <c:v>L</c:v>
                  </c:pt>
                  <c:pt idx="20">
                    <c:v>M</c:v>
                  </c:pt>
                  <c:pt idx="21">
                    <c:v>R</c:v>
                  </c:pt>
                  <c:pt idx="22">
                    <c:v>A</c:v>
                  </c:pt>
                  <c:pt idx="23">
                    <c:v>S</c:v>
                  </c:pt>
                </c:lvl>
              </c:multiLvlStrCache>
            </c:multiLvlStrRef>
          </c:cat>
          <c:val>
            <c:numRef>
              <c:f>COMP1!$E$58:$E$81</c:f>
              <c:numCache>
                <c:formatCode>General</c:formatCode>
                <c:ptCount val="24"/>
                <c:pt idx="0">
                  <c:v>-0.0120096896365529</c:v>
                </c:pt>
                <c:pt idx="1">
                  <c:v>1.63198338061157</c:v>
                </c:pt>
                <c:pt idx="2">
                  <c:v>-0.39365093808701</c:v>
                </c:pt>
                <c:pt idx="3">
                  <c:v>0.0360290689096587</c:v>
                </c:pt>
                <c:pt idx="4">
                  <c:v>-0.559117773079516</c:v>
                </c:pt>
                <c:pt idx="5">
                  <c:v>0.0413667087481266</c:v>
                </c:pt>
                <c:pt idx="6">
                  <c:v>0.244197022609908</c:v>
                </c:pt>
                <c:pt idx="7">
                  <c:v>4.02057720832597</c:v>
                </c:pt>
                <c:pt idx="8">
                  <c:v>0.273554041721482</c:v>
                </c:pt>
                <c:pt idx="9">
                  <c:v>0.0120096896365529</c:v>
                </c:pt>
                <c:pt idx="10">
                  <c:v>-0.489728455179433</c:v>
                </c:pt>
                <c:pt idx="11">
                  <c:v>0.80998684548751</c:v>
                </c:pt>
                <c:pt idx="12">
                  <c:v>-0.492397275098667</c:v>
                </c:pt>
                <c:pt idx="13">
                  <c:v>1.25301095208035</c:v>
                </c:pt>
                <c:pt idx="14">
                  <c:v>0.345612179540799</c:v>
                </c:pt>
                <c:pt idx="15">
                  <c:v>-0.428345597037052</c:v>
                </c:pt>
                <c:pt idx="16">
                  <c:v>-0.58847479219109</c:v>
                </c:pt>
                <c:pt idx="17">
                  <c:v>-0.153457145355953</c:v>
                </c:pt>
                <c:pt idx="18">
                  <c:v>-0.476384355583263</c:v>
                </c:pt>
                <c:pt idx="19">
                  <c:v>0.676545849525811</c:v>
                </c:pt>
                <c:pt idx="20">
                  <c:v>-0.329599260025395</c:v>
                </c:pt>
                <c:pt idx="21">
                  <c:v>-0.0120096896365529</c:v>
                </c:pt>
                <c:pt idx="22">
                  <c:v>-0.585805972271856</c:v>
                </c:pt>
                <c:pt idx="23">
                  <c:v>0.46037143606786</c:v>
                </c:pt>
              </c:numCache>
            </c:numRef>
          </c:val>
        </c:ser>
        <c:ser>
          <c:idx val="2"/>
          <c:order val="2"/>
          <c:tx>
            <c:strRef>
              <c:f>COMP1!$F$57</c:f>
              <c:strCache>
                <c:ptCount val="1"/>
                <c:pt idx="0">
                  <c:v>SG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1!$B$58:$C$81</c:f>
              <c:multiLvlStrCache>
                <c:ptCount val="24"/>
                <c:lvl>
                  <c:pt idx="0">
                    <c:v>NS</c:v>
                  </c:pt>
                  <c:pt idx="1">
                    <c:v>NS</c:v>
                  </c:pt>
                  <c:pt idx="2">
                    <c:v>NS</c:v>
                  </c:pt>
                  <c:pt idx="3">
                    <c:v>NS</c:v>
                  </c:pt>
                  <c:pt idx="4">
                    <c:v>NS</c:v>
                  </c:pt>
                  <c:pt idx="5">
                    <c:v>NS</c:v>
                  </c:pt>
                  <c:pt idx="6">
                    <c:v>PB</c:v>
                  </c:pt>
                  <c:pt idx="7">
                    <c:v>PB</c:v>
                  </c:pt>
                  <c:pt idx="8">
                    <c:v>PB</c:v>
                  </c:pt>
                  <c:pt idx="9">
                    <c:v>PB</c:v>
                  </c:pt>
                  <c:pt idx="10">
                    <c:v>PB</c:v>
                  </c:pt>
                  <c:pt idx="11">
                    <c:v>PB</c:v>
                  </c:pt>
                  <c:pt idx="12">
                    <c:v>ML</c:v>
                  </c:pt>
                  <c:pt idx="13">
                    <c:v>ML</c:v>
                  </c:pt>
                  <c:pt idx="14">
                    <c:v>ML</c:v>
                  </c:pt>
                  <c:pt idx="15">
                    <c:v>ML</c:v>
                  </c:pt>
                  <c:pt idx="16">
                    <c:v>ML</c:v>
                  </c:pt>
                  <c:pt idx="17">
                    <c:v>ML</c:v>
                  </c:pt>
                  <c:pt idx="18">
                    <c:v>SA</c:v>
                  </c:pt>
                  <c:pt idx="19">
                    <c:v>SA</c:v>
                  </c:pt>
                  <c:pt idx="20">
                    <c:v>SA</c:v>
                  </c:pt>
                  <c:pt idx="21">
                    <c:v>SA</c:v>
                  </c:pt>
                  <c:pt idx="22">
                    <c:v>SA</c:v>
                  </c:pt>
                  <c:pt idx="23">
                    <c:v>SA</c:v>
                  </c:pt>
                </c:lvl>
                <c:lvl>
                  <c:pt idx="0">
                    <c:v>F</c:v>
                  </c:pt>
                  <c:pt idx="1">
                    <c:v>L</c:v>
                  </c:pt>
                  <c:pt idx="2">
                    <c:v>M</c:v>
                  </c:pt>
                  <c:pt idx="3">
                    <c:v>R</c:v>
                  </c:pt>
                  <c:pt idx="4">
                    <c:v>A</c:v>
                  </c:pt>
                  <c:pt idx="5">
                    <c:v>S</c:v>
                  </c:pt>
                  <c:pt idx="6">
                    <c:v>F</c:v>
                  </c:pt>
                  <c:pt idx="7">
                    <c:v>L</c:v>
                  </c:pt>
                  <c:pt idx="8">
                    <c:v>M</c:v>
                  </c:pt>
                  <c:pt idx="9">
                    <c:v>R</c:v>
                  </c:pt>
                  <c:pt idx="10">
                    <c:v>A</c:v>
                  </c:pt>
                  <c:pt idx="11">
                    <c:v>S</c:v>
                  </c:pt>
                  <c:pt idx="12">
                    <c:v>F</c:v>
                  </c:pt>
                  <c:pt idx="13">
                    <c:v>L</c:v>
                  </c:pt>
                  <c:pt idx="14">
                    <c:v>M</c:v>
                  </c:pt>
                  <c:pt idx="15">
                    <c:v>R</c:v>
                  </c:pt>
                  <c:pt idx="16">
                    <c:v>A</c:v>
                  </c:pt>
                  <c:pt idx="17">
                    <c:v>S</c:v>
                  </c:pt>
                  <c:pt idx="18">
                    <c:v>F</c:v>
                  </c:pt>
                  <c:pt idx="19">
                    <c:v>L</c:v>
                  </c:pt>
                  <c:pt idx="20">
                    <c:v>M</c:v>
                  </c:pt>
                  <c:pt idx="21">
                    <c:v>R</c:v>
                  </c:pt>
                  <c:pt idx="22">
                    <c:v>A</c:v>
                  </c:pt>
                  <c:pt idx="23">
                    <c:v>S</c:v>
                  </c:pt>
                </c:lvl>
              </c:multiLvlStrCache>
            </c:multiLvlStrRef>
          </c:cat>
          <c:val>
            <c:numRef>
              <c:f>COMP1!$F$58:$F$81</c:f>
              <c:numCache>
                <c:formatCode>General</c:formatCode>
                <c:ptCount val="24"/>
                <c:pt idx="0">
                  <c:v>1.15335885048925</c:v>
                </c:pt>
                <c:pt idx="1">
                  <c:v>-1.27325062288938</c:v>
                </c:pt>
                <c:pt idx="2">
                  <c:v>-1.34518568632946</c:v>
                </c:pt>
                <c:pt idx="3">
                  <c:v>1.0142843945051</c:v>
                </c:pt>
                <c:pt idx="4">
                  <c:v>0.457986570568496</c:v>
                </c:pt>
                <c:pt idx="5">
                  <c:v>-0.625835051928679</c:v>
                </c:pt>
                <c:pt idx="6">
                  <c:v>2.0309666244582</c:v>
                </c:pt>
                <c:pt idx="7">
                  <c:v>-0.908779634792986</c:v>
                </c:pt>
                <c:pt idx="8">
                  <c:v>-1.67848481360182</c:v>
                </c:pt>
                <c:pt idx="9">
                  <c:v>-0.155859304120169</c:v>
                </c:pt>
                <c:pt idx="10">
                  <c:v>-0.270955405624294</c:v>
                </c:pt>
                <c:pt idx="11">
                  <c:v>0.558695659384606</c:v>
                </c:pt>
                <c:pt idx="12">
                  <c:v>1.23968092661734</c:v>
                </c:pt>
                <c:pt idx="13">
                  <c:v>-0.769705178808835</c:v>
                </c:pt>
                <c:pt idx="14">
                  <c:v>0.429212545192465</c:v>
                </c:pt>
                <c:pt idx="15">
                  <c:v>1.33559434453745</c:v>
                </c:pt>
                <c:pt idx="16">
                  <c:v>0.155859304120169</c:v>
                </c:pt>
                <c:pt idx="17">
                  <c:v>0.199020342184216</c:v>
                </c:pt>
                <c:pt idx="18">
                  <c:v>0.688178773576746</c:v>
                </c:pt>
                <c:pt idx="19">
                  <c:v>-1.41712074976954</c:v>
                </c:pt>
                <c:pt idx="20">
                  <c:v>-1.23008958482533</c:v>
                </c:pt>
                <c:pt idx="21">
                  <c:v>0.438803886984475</c:v>
                </c:pt>
                <c:pt idx="22">
                  <c:v>-0.237385709352258</c:v>
                </c:pt>
                <c:pt idx="23">
                  <c:v>-0.179837658600196</c:v>
                </c:pt>
              </c:numCache>
            </c:numRef>
          </c:val>
        </c:ser>
        <c:ser>
          <c:idx val="3"/>
          <c:order val="3"/>
          <c:tx>
            <c:strRef>
              <c:f>COMP1!$G$57</c:f>
              <c:strCache>
                <c:ptCount val="1"/>
                <c:pt idx="0">
                  <c:v>CO2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1!$B$58:$C$81</c:f>
              <c:multiLvlStrCache>
                <c:ptCount val="24"/>
                <c:lvl>
                  <c:pt idx="0">
                    <c:v>NS</c:v>
                  </c:pt>
                  <c:pt idx="1">
                    <c:v>NS</c:v>
                  </c:pt>
                  <c:pt idx="2">
                    <c:v>NS</c:v>
                  </c:pt>
                  <c:pt idx="3">
                    <c:v>NS</c:v>
                  </c:pt>
                  <c:pt idx="4">
                    <c:v>NS</c:v>
                  </c:pt>
                  <c:pt idx="5">
                    <c:v>NS</c:v>
                  </c:pt>
                  <c:pt idx="6">
                    <c:v>PB</c:v>
                  </c:pt>
                  <c:pt idx="7">
                    <c:v>PB</c:v>
                  </c:pt>
                  <c:pt idx="8">
                    <c:v>PB</c:v>
                  </c:pt>
                  <c:pt idx="9">
                    <c:v>PB</c:v>
                  </c:pt>
                  <c:pt idx="10">
                    <c:v>PB</c:v>
                  </c:pt>
                  <c:pt idx="11">
                    <c:v>PB</c:v>
                  </c:pt>
                  <c:pt idx="12">
                    <c:v>ML</c:v>
                  </c:pt>
                  <c:pt idx="13">
                    <c:v>ML</c:v>
                  </c:pt>
                  <c:pt idx="14">
                    <c:v>ML</c:v>
                  </c:pt>
                  <c:pt idx="15">
                    <c:v>ML</c:v>
                  </c:pt>
                  <c:pt idx="16">
                    <c:v>ML</c:v>
                  </c:pt>
                  <c:pt idx="17">
                    <c:v>ML</c:v>
                  </c:pt>
                  <c:pt idx="18">
                    <c:v>SA</c:v>
                  </c:pt>
                  <c:pt idx="19">
                    <c:v>SA</c:v>
                  </c:pt>
                  <c:pt idx="20">
                    <c:v>SA</c:v>
                  </c:pt>
                  <c:pt idx="21">
                    <c:v>SA</c:v>
                  </c:pt>
                  <c:pt idx="22">
                    <c:v>SA</c:v>
                  </c:pt>
                  <c:pt idx="23">
                    <c:v>SA</c:v>
                  </c:pt>
                </c:lvl>
                <c:lvl>
                  <c:pt idx="0">
                    <c:v>F</c:v>
                  </c:pt>
                  <c:pt idx="1">
                    <c:v>L</c:v>
                  </c:pt>
                  <c:pt idx="2">
                    <c:v>M</c:v>
                  </c:pt>
                  <c:pt idx="3">
                    <c:v>R</c:v>
                  </c:pt>
                  <c:pt idx="4">
                    <c:v>A</c:v>
                  </c:pt>
                  <c:pt idx="5">
                    <c:v>S</c:v>
                  </c:pt>
                  <c:pt idx="6">
                    <c:v>F</c:v>
                  </c:pt>
                  <c:pt idx="7">
                    <c:v>L</c:v>
                  </c:pt>
                  <c:pt idx="8">
                    <c:v>M</c:v>
                  </c:pt>
                  <c:pt idx="9">
                    <c:v>R</c:v>
                  </c:pt>
                  <c:pt idx="10">
                    <c:v>A</c:v>
                  </c:pt>
                  <c:pt idx="11">
                    <c:v>S</c:v>
                  </c:pt>
                  <c:pt idx="12">
                    <c:v>F</c:v>
                  </c:pt>
                  <c:pt idx="13">
                    <c:v>L</c:v>
                  </c:pt>
                  <c:pt idx="14">
                    <c:v>M</c:v>
                  </c:pt>
                  <c:pt idx="15">
                    <c:v>R</c:v>
                  </c:pt>
                  <c:pt idx="16">
                    <c:v>A</c:v>
                  </c:pt>
                  <c:pt idx="17">
                    <c:v>S</c:v>
                  </c:pt>
                  <c:pt idx="18">
                    <c:v>F</c:v>
                  </c:pt>
                  <c:pt idx="19">
                    <c:v>L</c:v>
                  </c:pt>
                  <c:pt idx="20">
                    <c:v>M</c:v>
                  </c:pt>
                  <c:pt idx="21">
                    <c:v>R</c:v>
                  </c:pt>
                  <c:pt idx="22">
                    <c:v>A</c:v>
                  </c:pt>
                  <c:pt idx="23">
                    <c:v>S</c:v>
                  </c:pt>
                </c:lvl>
              </c:multiLvlStrCache>
            </c:multiLvlStrRef>
          </c:cat>
          <c:val>
            <c:numRef>
              <c:f>COMP1!$G$58:$G$81</c:f>
              <c:numCache>
                <c:formatCode>General</c:formatCode>
                <c:ptCount val="24"/>
                <c:pt idx="0">
                  <c:v>0.59734448784233</c:v>
                </c:pt>
                <c:pt idx="1">
                  <c:v>1.02689558022333</c:v>
                </c:pt>
                <c:pt idx="2">
                  <c:v>2.38266621555087</c:v>
                </c:pt>
                <c:pt idx="3">
                  <c:v>1.12085988168168</c:v>
                </c:pt>
                <c:pt idx="4">
                  <c:v>0.583921016205424</c:v>
                </c:pt>
                <c:pt idx="5">
                  <c:v>0.114099508913704</c:v>
                </c:pt>
                <c:pt idx="6">
                  <c:v>-1.46987014424124</c:v>
                </c:pt>
                <c:pt idx="7">
                  <c:v>0.302028111830392</c:v>
                </c:pt>
                <c:pt idx="8">
                  <c:v>-1.33563542787218</c:v>
                </c:pt>
                <c:pt idx="9">
                  <c:v>-0.85239044894355</c:v>
                </c:pt>
                <c:pt idx="10">
                  <c:v>-1.49671708751505</c:v>
                </c:pt>
                <c:pt idx="11">
                  <c:v>-0.369145470014923</c:v>
                </c:pt>
                <c:pt idx="12">
                  <c:v>-0.838966977306644</c:v>
                </c:pt>
                <c:pt idx="13">
                  <c:v>0.785273090759018</c:v>
                </c:pt>
                <c:pt idx="14">
                  <c:v>1.53698750242577</c:v>
                </c:pt>
                <c:pt idx="15">
                  <c:v>-0.046982150729172</c:v>
                </c:pt>
                <c:pt idx="16">
                  <c:v>-0.704732260937581</c:v>
                </c:pt>
                <c:pt idx="17">
                  <c:v>-0.369145470014923</c:v>
                </c:pt>
                <c:pt idx="18">
                  <c:v>-0.583921016205424</c:v>
                </c:pt>
                <c:pt idx="19">
                  <c:v>0.355721998378017</c:v>
                </c:pt>
                <c:pt idx="20">
                  <c:v>1.25509459805074</c:v>
                </c:pt>
                <c:pt idx="21">
                  <c:v>0.046982150729172</c:v>
                </c:pt>
                <c:pt idx="22">
                  <c:v>-0.919507807128081</c:v>
                </c:pt>
                <c:pt idx="23">
                  <c:v>-0.046982150729172</c:v>
                </c:pt>
              </c:numCache>
            </c:numRef>
          </c:val>
        </c:ser>
        <c:ser>
          <c:idx val="4"/>
          <c:order val="4"/>
          <c:tx>
            <c:strRef>
              <c:f>COMP1!$H$57</c:f>
              <c:strCache>
                <c:ptCount val="1"/>
                <c:pt idx="0">
                  <c:v>GLY</c:v>
                </c:pt>
              </c:strCache>
            </c:strRef>
          </c:tx>
          <c:spPr>
            <a:solidFill>
              <a:srgbClr val="7e002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1!$B$58:$C$81</c:f>
              <c:multiLvlStrCache>
                <c:ptCount val="24"/>
                <c:lvl>
                  <c:pt idx="0">
                    <c:v>NS</c:v>
                  </c:pt>
                  <c:pt idx="1">
                    <c:v>NS</c:v>
                  </c:pt>
                  <c:pt idx="2">
                    <c:v>NS</c:v>
                  </c:pt>
                  <c:pt idx="3">
                    <c:v>NS</c:v>
                  </c:pt>
                  <c:pt idx="4">
                    <c:v>NS</c:v>
                  </c:pt>
                  <c:pt idx="5">
                    <c:v>NS</c:v>
                  </c:pt>
                  <c:pt idx="6">
                    <c:v>PB</c:v>
                  </c:pt>
                  <c:pt idx="7">
                    <c:v>PB</c:v>
                  </c:pt>
                  <c:pt idx="8">
                    <c:v>PB</c:v>
                  </c:pt>
                  <c:pt idx="9">
                    <c:v>PB</c:v>
                  </c:pt>
                  <c:pt idx="10">
                    <c:v>PB</c:v>
                  </c:pt>
                  <c:pt idx="11">
                    <c:v>PB</c:v>
                  </c:pt>
                  <c:pt idx="12">
                    <c:v>ML</c:v>
                  </c:pt>
                  <c:pt idx="13">
                    <c:v>ML</c:v>
                  </c:pt>
                  <c:pt idx="14">
                    <c:v>ML</c:v>
                  </c:pt>
                  <c:pt idx="15">
                    <c:v>ML</c:v>
                  </c:pt>
                  <c:pt idx="16">
                    <c:v>ML</c:v>
                  </c:pt>
                  <c:pt idx="17">
                    <c:v>ML</c:v>
                  </c:pt>
                  <c:pt idx="18">
                    <c:v>SA</c:v>
                  </c:pt>
                  <c:pt idx="19">
                    <c:v>SA</c:v>
                  </c:pt>
                  <c:pt idx="20">
                    <c:v>SA</c:v>
                  </c:pt>
                  <c:pt idx="21">
                    <c:v>SA</c:v>
                  </c:pt>
                  <c:pt idx="22">
                    <c:v>SA</c:v>
                  </c:pt>
                  <c:pt idx="23">
                    <c:v>SA</c:v>
                  </c:pt>
                </c:lvl>
                <c:lvl>
                  <c:pt idx="0">
                    <c:v>F</c:v>
                  </c:pt>
                  <c:pt idx="1">
                    <c:v>L</c:v>
                  </c:pt>
                  <c:pt idx="2">
                    <c:v>M</c:v>
                  </c:pt>
                  <c:pt idx="3">
                    <c:v>R</c:v>
                  </c:pt>
                  <c:pt idx="4">
                    <c:v>A</c:v>
                  </c:pt>
                  <c:pt idx="5">
                    <c:v>S</c:v>
                  </c:pt>
                  <c:pt idx="6">
                    <c:v>F</c:v>
                  </c:pt>
                  <c:pt idx="7">
                    <c:v>L</c:v>
                  </c:pt>
                  <c:pt idx="8">
                    <c:v>M</c:v>
                  </c:pt>
                  <c:pt idx="9">
                    <c:v>R</c:v>
                  </c:pt>
                  <c:pt idx="10">
                    <c:v>A</c:v>
                  </c:pt>
                  <c:pt idx="11">
                    <c:v>S</c:v>
                  </c:pt>
                  <c:pt idx="12">
                    <c:v>F</c:v>
                  </c:pt>
                  <c:pt idx="13">
                    <c:v>L</c:v>
                  </c:pt>
                  <c:pt idx="14">
                    <c:v>M</c:v>
                  </c:pt>
                  <c:pt idx="15">
                    <c:v>R</c:v>
                  </c:pt>
                  <c:pt idx="16">
                    <c:v>A</c:v>
                  </c:pt>
                  <c:pt idx="17">
                    <c:v>S</c:v>
                  </c:pt>
                  <c:pt idx="18">
                    <c:v>F</c:v>
                  </c:pt>
                  <c:pt idx="19">
                    <c:v>L</c:v>
                  </c:pt>
                  <c:pt idx="20">
                    <c:v>M</c:v>
                  </c:pt>
                  <c:pt idx="21">
                    <c:v>R</c:v>
                  </c:pt>
                  <c:pt idx="22">
                    <c:v>A</c:v>
                  </c:pt>
                  <c:pt idx="23">
                    <c:v>S</c:v>
                  </c:pt>
                </c:lvl>
              </c:multiLvlStrCache>
            </c:multiLvlStrRef>
          </c:cat>
          <c:val>
            <c:numRef>
              <c:f>COMP1!$H$58:$H$81</c:f>
              <c:numCache>
                <c:formatCode>General</c:formatCode>
                <c:ptCount val="24"/>
                <c:pt idx="0">
                  <c:v>1.43883035579165</c:v>
                </c:pt>
                <c:pt idx="1">
                  <c:v>2.12561474752801</c:v>
                </c:pt>
                <c:pt idx="2">
                  <c:v>2.89725346667473</c:v>
                </c:pt>
                <c:pt idx="3">
                  <c:v>1.0679442627362</c:v>
                </c:pt>
                <c:pt idx="4">
                  <c:v>0.0874571357147018</c:v>
                </c:pt>
                <c:pt idx="5">
                  <c:v>1.33820362577073</c:v>
                </c:pt>
                <c:pt idx="6">
                  <c:v>-0.124969461242987</c:v>
                </c:pt>
                <c:pt idx="7">
                  <c:v>-0.172762460465135</c:v>
                </c:pt>
                <c:pt idx="8">
                  <c:v>0.856549882856695</c:v>
                </c:pt>
                <c:pt idx="9">
                  <c:v>-0.688431541105684</c:v>
                </c:pt>
                <c:pt idx="10">
                  <c:v>-0.750658692498151</c:v>
                </c:pt>
                <c:pt idx="11">
                  <c:v>-0.285648576508267</c:v>
                </c:pt>
                <c:pt idx="12">
                  <c:v>0.189833271407825</c:v>
                </c:pt>
                <c:pt idx="13">
                  <c:v>1.13074736244938</c:v>
                </c:pt>
                <c:pt idx="14">
                  <c:v>1.6499686888309</c:v>
                </c:pt>
                <c:pt idx="15">
                  <c:v>-0.0874571357147016</c:v>
                </c:pt>
                <c:pt idx="16">
                  <c:v>-0.555887420857117</c:v>
                </c:pt>
                <c:pt idx="17">
                  <c:v>-0.204526826349811</c:v>
                </c:pt>
                <c:pt idx="18">
                  <c:v>-0.347962859526425</c:v>
                </c:pt>
                <c:pt idx="19">
                  <c:v>1.18373427083</c:v>
                </c:pt>
                <c:pt idx="20">
                  <c:v>1.1922242409742</c:v>
                </c:pt>
                <c:pt idx="21">
                  <c:v>-0.494361613158748</c:v>
                </c:pt>
                <c:pt idx="22">
                  <c:v>-0.58909834642059</c:v>
                </c:pt>
                <c:pt idx="23">
                  <c:v>-0.15292712823077</c:v>
                </c:pt>
              </c:numCache>
            </c:numRef>
          </c:val>
        </c:ser>
        <c:ser>
          <c:idx val="5"/>
          <c:order val="5"/>
          <c:tx>
            <c:strRef>
              <c:f>COMP1!$I$57</c:f>
              <c:strCache>
                <c:ptCount val="1"/>
                <c:pt idx="0">
                  <c:v>FRUC</c:v>
                </c:pt>
              </c:strCache>
            </c:strRef>
          </c:tx>
          <c:spPr>
            <a:solidFill>
              <a:srgbClr val="83ca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1!$B$58:$C$81</c:f>
              <c:multiLvlStrCache>
                <c:ptCount val="24"/>
                <c:lvl>
                  <c:pt idx="0">
                    <c:v>NS</c:v>
                  </c:pt>
                  <c:pt idx="1">
                    <c:v>NS</c:v>
                  </c:pt>
                  <c:pt idx="2">
                    <c:v>NS</c:v>
                  </c:pt>
                  <c:pt idx="3">
                    <c:v>NS</c:v>
                  </c:pt>
                  <c:pt idx="4">
                    <c:v>NS</c:v>
                  </c:pt>
                  <c:pt idx="5">
                    <c:v>NS</c:v>
                  </c:pt>
                  <c:pt idx="6">
                    <c:v>PB</c:v>
                  </c:pt>
                  <c:pt idx="7">
                    <c:v>PB</c:v>
                  </c:pt>
                  <c:pt idx="8">
                    <c:v>PB</c:v>
                  </c:pt>
                  <c:pt idx="9">
                    <c:v>PB</c:v>
                  </c:pt>
                  <c:pt idx="10">
                    <c:v>PB</c:v>
                  </c:pt>
                  <c:pt idx="11">
                    <c:v>PB</c:v>
                  </c:pt>
                  <c:pt idx="12">
                    <c:v>ML</c:v>
                  </c:pt>
                  <c:pt idx="13">
                    <c:v>ML</c:v>
                  </c:pt>
                  <c:pt idx="14">
                    <c:v>ML</c:v>
                  </c:pt>
                  <c:pt idx="15">
                    <c:v>ML</c:v>
                  </c:pt>
                  <c:pt idx="16">
                    <c:v>ML</c:v>
                  </c:pt>
                  <c:pt idx="17">
                    <c:v>ML</c:v>
                  </c:pt>
                  <c:pt idx="18">
                    <c:v>SA</c:v>
                  </c:pt>
                  <c:pt idx="19">
                    <c:v>SA</c:v>
                  </c:pt>
                  <c:pt idx="20">
                    <c:v>SA</c:v>
                  </c:pt>
                  <c:pt idx="21">
                    <c:v>SA</c:v>
                  </c:pt>
                  <c:pt idx="22">
                    <c:v>SA</c:v>
                  </c:pt>
                  <c:pt idx="23">
                    <c:v>SA</c:v>
                  </c:pt>
                </c:lvl>
                <c:lvl>
                  <c:pt idx="0">
                    <c:v>F</c:v>
                  </c:pt>
                  <c:pt idx="1">
                    <c:v>L</c:v>
                  </c:pt>
                  <c:pt idx="2">
                    <c:v>M</c:v>
                  </c:pt>
                  <c:pt idx="3">
                    <c:v>R</c:v>
                  </c:pt>
                  <c:pt idx="4">
                    <c:v>A</c:v>
                  </c:pt>
                  <c:pt idx="5">
                    <c:v>S</c:v>
                  </c:pt>
                  <c:pt idx="6">
                    <c:v>F</c:v>
                  </c:pt>
                  <c:pt idx="7">
                    <c:v>L</c:v>
                  </c:pt>
                  <c:pt idx="8">
                    <c:v>M</c:v>
                  </c:pt>
                  <c:pt idx="9">
                    <c:v>R</c:v>
                  </c:pt>
                  <c:pt idx="10">
                    <c:v>A</c:v>
                  </c:pt>
                  <c:pt idx="11">
                    <c:v>S</c:v>
                  </c:pt>
                  <c:pt idx="12">
                    <c:v>F</c:v>
                  </c:pt>
                  <c:pt idx="13">
                    <c:v>L</c:v>
                  </c:pt>
                  <c:pt idx="14">
                    <c:v>M</c:v>
                  </c:pt>
                  <c:pt idx="15">
                    <c:v>R</c:v>
                  </c:pt>
                  <c:pt idx="16">
                    <c:v>A</c:v>
                  </c:pt>
                  <c:pt idx="17">
                    <c:v>S</c:v>
                  </c:pt>
                  <c:pt idx="18">
                    <c:v>F</c:v>
                  </c:pt>
                  <c:pt idx="19">
                    <c:v>L</c:v>
                  </c:pt>
                  <c:pt idx="20">
                    <c:v>M</c:v>
                  </c:pt>
                  <c:pt idx="21">
                    <c:v>R</c:v>
                  </c:pt>
                  <c:pt idx="22">
                    <c:v>A</c:v>
                  </c:pt>
                  <c:pt idx="23">
                    <c:v>S</c:v>
                  </c:pt>
                </c:lvl>
              </c:multiLvlStrCache>
            </c:multiLvlStrRef>
          </c:cat>
          <c:val>
            <c:numRef>
              <c:f>COMP1!$I$58:$I$81</c:f>
              <c:numCache>
                <c:formatCode>General</c:formatCode>
                <c:ptCount val="24"/>
                <c:pt idx="0">
                  <c:v>2.70310758200458</c:v>
                </c:pt>
                <c:pt idx="1">
                  <c:v>0.0996848533065464</c:v>
                </c:pt>
                <c:pt idx="2">
                  <c:v>2.90785504786928</c:v>
                </c:pt>
                <c:pt idx="3">
                  <c:v>0.0234263040623983</c:v>
                </c:pt>
                <c:pt idx="4">
                  <c:v>-0.122525207909582</c:v>
                </c:pt>
                <c:pt idx="5">
                  <c:v>0.0356883527237301</c:v>
                </c:pt>
                <c:pt idx="6">
                  <c:v>0.0217550709218132</c:v>
                </c:pt>
                <c:pt idx="7">
                  <c:v>-0.122525207909582</c:v>
                </c:pt>
                <c:pt idx="8">
                  <c:v>0.497892648273033</c:v>
                </c:pt>
                <c:pt idx="9">
                  <c:v>-0.122525207909582</c:v>
                </c:pt>
                <c:pt idx="10">
                  <c:v>-0.122525207909582</c:v>
                </c:pt>
                <c:pt idx="11">
                  <c:v>-0.122525207909582</c:v>
                </c:pt>
                <c:pt idx="12">
                  <c:v>0.0982494373858077</c:v>
                </c:pt>
                <c:pt idx="13">
                  <c:v>1.56003974650645</c:v>
                </c:pt>
                <c:pt idx="14">
                  <c:v>2.85726848579867</c:v>
                </c:pt>
                <c:pt idx="15">
                  <c:v>-0.122525207909582</c:v>
                </c:pt>
                <c:pt idx="16">
                  <c:v>-0.122525207909582</c:v>
                </c:pt>
                <c:pt idx="17">
                  <c:v>-0.00433008200675914</c:v>
                </c:pt>
                <c:pt idx="18">
                  <c:v>0.098740496637679</c:v>
                </c:pt>
                <c:pt idx="19">
                  <c:v>-0.122525207909582</c:v>
                </c:pt>
                <c:pt idx="20">
                  <c:v>0.00433008200675914</c:v>
                </c:pt>
                <c:pt idx="21">
                  <c:v>-0.122525207909582</c:v>
                </c:pt>
                <c:pt idx="22">
                  <c:v>-0.122525207909582</c:v>
                </c:pt>
                <c:pt idx="23">
                  <c:v>-0.122525207909582</c:v>
                </c:pt>
              </c:numCache>
            </c:numRef>
          </c:val>
        </c:ser>
        <c:ser>
          <c:idx val="6"/>
          <c:order val="6"/>
          <c:tx>
            <c:strRef>
              <c:f>COMP1!$J$57</c:f>
              <c:strCache>
                <c:ptCount val="1"/>
                <c:pt idx="0">
                  <c:v>GLUC</c:v>
                </c:pt>
              </c:strCache>
            </c:strRef>
          </c:tx>
          <c:spPr>
            <a:solidFill>
              <a:srgbClr val="3140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1!$B$58:$C$81</c:f>
              <c:multiLvlStrCache>
                <c:ptCount val="24"/>
                <c:lvl>
                  <c:pt idx="0">
                    <c:v>NS</c:v>
                  </c:pt>
                  <c:pt idx="1">
                    <c:v>NS</c:v>
                  </c:pt>
                  <c:pt idx="2">
                    <c:v>NS</c:v>
                  </c:pt>
                  <c:pt idx="3">
                    <c:v>NS</c:v>
                  </c:pt>
                  <c:pt idx="4">
                    <c:v>NS</c:v>
                  </c:pt>
                  <c:pt idx="5">
                    <c:v>NS</c:v>
                  </c:pt>
                  <c:pt idx="6">
                    <c:v>PB</c:v>
                  </c:pt>
                  <c:pt idx="7">
                    <c:v>PB</c:v>
                  </c:pt>
                  <c:pt idx="8">
                    <c:v>PB</c:v>
                  </c:pt>
                  <c:pt idx="9">
                    <c:v>PB</c:v>
                  </c:pt>
                  <c:pt idx="10">
                    <c:v>PB</c:v>
                  </c:pt>
                  <c:pt idx="11">
                    <c:v>PB</c:v>
                  </c:pt>
                  <c:pt idx="12">
                    <c:v>ML</c:v>
                  </c:pt>
                  <c:pt idx="13">
                    <c:v>ML</c:v>
                  </c:pt>
                  <c:pt idx="14">
                    <c:v>ML</c:v>
                  </c:pt>
                  <c:pt idx="15">
                    <c:v>ML</c:v>
                  </c:pt>
                  <c:pt idx="16">
                    <c:v>ML</c:v>
                  </c:pt>
                  <c:pt idx="17">
                    <c:v>ML</c:v>
                  </c:pt>
                  <c:pt idx="18">
                    <c:v>SA</c:v>
                  </c:pt>
                  <c:pt idx="19">
                    <c:v>SA</c:v>
                  </c:pt>
                  <c:pt idx="20">
                    <c:v>SA</c:v>
                  </c:pt>
                  <c:pt idx="21">
                    <c:v>SA</c:v>
                  </c:pt>
                  <c:pt idx="22">
                    <c:v>SA</c:v>
                  </c:pt>
                  <c:pt idx="23">
                    <c:v>SA</c:v>
                  </c:pt>
                </c:lvl>
                <c:lvl>
                  <c:pt idx="0">
                    <c:v>F</c:v>
                  </c:pt>
                  <c:pt idx="1">
                    <c:v>L</c:v>
                  </c:pt>
                  <c:pt idx="2">
                    <c:v>M</c:v>
                  </c:pt>
                  <c:pt idx="3">
                    <c:v>R</c:v>
                  </c:pt>
                  <c:pt idx="4">
                    <c:v>A</c:v>
                  </c:pt>
                  <c:pt idx="5">
                    <c:v>S</c:v>
                  </c:pt>
                  <c:pt idx="6">
                    <c:v>F</c:v>
                  </c:pt>
                  <c:pt idx="7">
                    <c:v>L</c:v>
                  </c:pt>
                  <c:pt idx="8">
                    <c:v>M</c:v>
                  </c:pt>
                  <c:pt idx="9">
                    <c:v>R</c:v>
                  </c:pt>
                  <c:pt idx="10">
                    <c:v>A</c:v>
                  </c:pt>
                  <c:pt idx="11">
                    <c:v>S</c:v>
                  </c:pt>
                  <c:pt idx="12">
                    <c:v>F</c:v>
                  </c:pt>
                  <c:pt idx="13">
                    <c:v>L</c:v>
                  </c:pt>
                  <c:pt idx="14">
                    <c:v>M</c:v>
                  </c:pt>
                  <c:pt idx="15">
                    <c:v>R</c:v>
                  </c:pt>
                  <c:pt idx="16">
                    <c:v>A</c:v>
                  </c:pt>
                  <c:pt idx="17">
                    <c:v>S</c:v>
                  </c:pt>
                  <c:pt idx="18">
                    <c:v>F</c:v>
                  </c:pt>
                  <c:pt idx="19">
                    <c:v>L</c:v>
                  </c:pt>
                  <c:pt idx="20">
                    <c:v>M</c:v>
                  </c:pt>
                  <c:pt idx="21">
                    <c:v>R</c:v>
                  </c:pt>
                  <c:pt idx="22">
                    <c:v>A</c:v>
                  </c:pt>
                  <c:pt idx="23">
                    <c:v>S</c:v>
                  </c:pt>
                </c:lvl>
              </c:multiLvlStrCache>
            </c:multiLvlStrRef>
          </c:cat>
          <c:val>
            <c:numRef>
              <c:f>COMP1!$J$58:$J$81</c:f>
              <c:numCache>
                <c:formatCode>General</c:formatCode>
                <c:ptCount val="24"/>
                <c:pt idx="0">
                  <c:v>3.17466198572525</c:v>
                </c:pt>
                <c:pt idx="1">
                  <c:v>1.55070783205941</c:v>
                </c:pt>
                <c:pt idx="2">
                  <c:v>2.14085624048512</c:v>
                </c:pt>
                <c:pt idx="3">
                  <c:v>0.958207207579262</c:v>
                </c:pt>
                <c:pt idx="4">
                  <c:v>0.0010352060893779</c:v>
                </c:pt>
                <c:pt idx="5">
                  <c:v>1.563974750224</c:v>
                </c:pt>
                <c:pt idx="6">
                  <c:v>0.865444973544494</c:v>
                </c:pt>
                <c:pt idx="7">
                  <c:v>-0.102493229424178</c:v>
                </c:pt>
                <c:pt idx="8">
                  <c:v>0.0893586322529038</c:v>
                </c:pt>
                <c:pt idx="9">
                  <c:v>-0.476944761520114</c:v>
                </c:pt>
                <c:pt idx="10">
                  <c:v>-0.612427502858337</c:v>
                </c:pt>
                <c:pt idx="11">
                  <c:v>-0.0772440516419336</c:v>
                </c:pt>
                <c:pt idx="12">
                  <c:v>0.0565116881743477</c:v>
                </c:pt>
                <c:pt idx="13">
                  <c:v>0.674333579800281</c:v>
                </c:pt>
                <c:pt idx="14">
                  <c:v>0.0431532006448769</c:v>
                </c:pt>
                <c:pt idx="15">
                  <c:v>-0.399754167905234</c:v>
                </c:pt>
                <c:pt idx="16">
                  <c:v>-0.612427502858337</c:v>
                </c:pt>
                <c:pt idx="17">
                  <c:v>-0.0010352060893779</c:v>
                </c:pt>
                <c:pt idx="18">
                  <c:v>-0.321324932237079</c:v>
                </c:pt>
                <c:pt idx="19">
                  <c:v>0.92019303402255</c:v>
                </c:pt>
                <c:pt idx="20">
                  <c:v>-0.515162025288379</c:v>
                </c:pt>
                <c:pt idx="21">
                  <c:v>-0.583397271747632</c:v>
                </c:pt>
                <c:pt idx="22">
                  <c:v>-0.612427502858337</c:v>
                </c:pt>
                <c:pt idx="23">
                  <c:v>-0.612427502858337</c:v>
                </c:pt>
              </c:numCache>
            </c:numRef>
          </c:val>
        </c:ser>
        <c:ser>
          <c:idx val="7"/>
          <c:order val="7"/>
          <c:tx>
            <c:strRef>
              <c:f>COMP1!$K$57</c:f>
              <c:strCache>
                <c:ptCount val="1"/>
                <c:pt idx="0">
                  <c:v>MYOIN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1!$B$58:$C$81</c:f>
              <c:multiLvlStrCache>
                <c:ptCount val="24"/>
                <c:lvl>
                  <c:pt idx="0">
                    <c:v>NS</c:v>
                  </c:pt>
                  <c:pt idx="1">
                    <c:v>NS</c:v>
                  </c:pt>
                  <c:pt idx="2">
                    <c:v>NS</c:v>
                  </c:pt>
                  <c:pt idx="3">
                    <c:v>NS</c:v>
                  </c:pt>
                  <c:pt idx="4">
                    <c:v>NS</c:v>
                  </c:pt>
                  <c:pt idx="5">
                    <c:v>NS</c:v>
                  </c:pt>
                  <c:pt idx="6">
                    <c:v>PB</c:v>
                  </c:pt>
                  <c:pt idx="7">
                    <c:v>PB</c:v>
                  </c:pt>
                  <c:pt idx="8">
                    <c:v>PB</c:v>
                  </c:pt>
                  <c:pt idx="9">
                    <c:v>PB</c:v>
                  </c:pt>
                  <c:pt idx="10">
                    <c:v>PB</c:v>
                  </c:pt>
                  <c:pt idx="11">
                    <c:v>PB</c:v>
                  </c:pt>
                  <c:pt idx="12">
                    <c:v>ML</c:v>
                  </c:pt>
                  <c:pt idx="13">
                    <c:v>ML</c:v>
                  </c:pt>
                  <c:pt idx="14">
                    <c:v>ML</c:v>
                  </c:pt>
                  <c:pt idx="15">
                    <c:v>ML</c:v>
                  </c:pt>
                  <c:pt idx="16">
                    <c:v>ML</c:v>
                  </c:pt>
                  <c:pt idx="17">
                    <c:v>ML</c:v>
                  </c:pt>
                  <c:pt idx="18">
                    <c:v>SA</c:v>
                  </c:pt>
                  <c:pt idx="19">
                    <c:v>SA</c:v>
                  </c:pt>
                  <c:pt idx="20">
                    <c:v>SA</c:v>
                  </c:pt>
                  <c:pt idx="21">
                    <c:v>SA</c:v>
                  </c:pt>
                  <c:pt idx="22">
                    <c:v>SA</c:v>
                  </c:pt>
                  <c:pt idx="23">
                    <c:v>SA</c:v>
                  </c:pt>
                </c:lvl>
                <c:lvl>
                  <c:pt idx="0">
                    <c:v>F</c:v>
                  </c:pt>
                  <c:pt idx="1">
                    <c:v>L</c:v>
                  </c:pt>
                  <c:pt idx="2">
                    <c:v>M</c:v>
                  </c:pt>
                  <c:pt idx="3">
                    <c:v>R</c:v>
                  </c:pt>
                  <c:pt idx="4">
                    <c:v>A</c:v>
                  </c:pt>
                  <c:pt idx="5">
                    <c:v>S</c:v>
                  </c:pt>
                  <c:pt idx="6">
                    <c:v>F</c:v>
                  </c:pt>
                  <c:pt idx="7">
                    <c:v>L</c:v>
                  </c:pt>
                  <c:pt idx="8">
                    <c:v>M</c:v>
                  </c:pt>
                  <c:pt idx="9">
                    <c:v>R</c:v>
                  </c:pt>
                  <c:pt idx="10">
                    <c:v>A</c:v>
                  </c:pt>
                  <c:pt idx="11">
                    <c:v>S</c:v>
                  </c:pt>
                  <c:pt idx="12">
                    <c:v>F</c:v>
                  </c:pt>
                  <c:pt idx="13">
                    <c:v>L</c:v>
                  </c:pt>
                  <c:pt idx="14">
                    <c:v>M</c:v>
                  </c:pt>
                  <c:pt idx="15">
                    <c:v>R</c:v>
                  </c:pt>
                  <c:pt idx="16">
                    <c:v>A</c:v>
                  </c:pt>
                  <c:pt idx="17">
                    <c:v>S</c:v>
                  </c:pt>
                  <c:pt idx="18">
                    <c:v>F</c:v>
                  </c:pt>
                  <c:pt idx="19">
                    <c:v>L</c:v>
                  </c:pt>
                  <c:pt idx="20">
                    <c:v>M</c:v>
                  </c:pt>
                  <c:pt idx="21">
                    <c:v>R</c:v>
                  </c:pt>
                  <c:pt idx="22">
                    <c:v>A</c:v>
                  </c:pt>
                  <c:pt idx="23">
                    <c:v>S</c:v>
                  </c:pt>
                </c:lvl>
              </c:multiLvlStrCache>
            </c:multiLvlStrRef>
          </c:cat>
          <c:val>
            <c:numRef>
              <c:f>COMP1!$K$58:$K$81</c:f>
              <c:numCache>
                <c:formatCode>General</c:formatCode>
                <c:ptCount val="24"/>
                <c:pt idx="0">
                  <c:v>1.63887944623574</c:v>
                </c:pt>
                <c:pt idx="1">
                  <c:v>2.40160664071509</c:v>
                </c:pt>
                <c:pt idx="2">
                  <c:v>2.87328576599368</c:v>
                </c:pt>
                <c:pt idx="3">
                  <c:v>1.26566458403971</c:v>
                </c:pt>
                <c:pt idx="4">
                  <c:v>-0.204569600204198</c:v>
                </c:pt>
                <c:pt idx="5">
                  <c:v>2.11277211249086</c:v>
                </c:pt>
                <c:pt idx="6">
                  <c:v>1.02603434488851</c:v>
                </c:pt>
                <c:pt idx="7">
                  <c:v>-0.103049097439122</c:v>
                </c:pt>
                <c:pt idx="8">
                  <c:v>0.211328067999442</c:v>
                </c:pt>
                <c:pt idx="9">
                  <c:v>-0.451198184043847</c:v>
                </c:pt>
                <c:pt idx="10">
                  <c:v>-0.451198184043847</c:v>
                </c:pt>
                <c:pt idx="11">
                  <c:v>-0.386346600475642</c:v>
                </c:pt>
                <c:pt idx="12">
                  <c:v>0.538616584552202</c:v>
                </c:pt>
                <c:pt idx="13">
                  <c:v>0.415313256953212</c:v>
                </c:pt>
                <c:pt idx="14">
                  <c:v>0.357104670478556</c:v>
                </c:pt>
                <c:pt idx="15">
                  <c:v>-0.451198184043847</c:v>
                </c:pt>
                <c:pt idx="16">
                  <c:v>-0.451198184043847</c:v>
                </c:pt>
                <c:pt idx="17">
                  <c:v>-0.333094318684057</c:v>
                </c:pt>
                <c:pt idx="18">
                  <c:v>0.103049097439122</c:v>
                </c:pt>
                <c:pt idx="19">
                  <c:v>0.546435224472166</c:v>
                </c:pt>
                <c:pt idx="20">
                  <c:v>-0.110872572020241</c:v>
                </c:pt>
                <c:pt idx="21">
                  <c:v>-0.451198184043847</c:v>
                </c:pt>
                <c:pt idx="22">
                  <c:v>-0.451198184043847</c:v>
                </c:pt>
                <c:pt idx="23">
                  <c:v>-0.451198184043847</c:v>
                </c:pt>
              </c:numCache>
            </c:numRef>
          </c:val>
        </c:ser>
        <c:ser>
          <c:idx val="8"/>
          <c:order val="8"/>
          <c:tx>
            <c:strRef>
              <c:f>COMP1!$L$57</c:f>
              <c:strCache>
                <c:ptCount val="1"/>
                <c:pt idx="0">
                  <c:v>SACH</c:v>
                </c:pt>
              </c:strCache>
            </c:strRef>
          </c:tx>
          <c:spPr>
            <a:solidFill>
              <a:srgbClr val="4b1f6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1!$B$58:$C$81</c:f>
              <c:multiLvlStrCache>
                <c:ptCount val="24"/>
                <c:lvl>
                  <c:pt idx="0">
                    <c:v>NS</c:v>
                  </c:pt>
                  <c:pt idx="1">
                    <c:v>NS</c:v>
                  </c:pt>
                  <c:pt idx="2">
                    <c:v>NS</c:v>
                  </c:pt>
                  <c:pt idx="3">
                    <c:v>NS</c:v>
                  </c:pt>
                  <c:pt idx="4">
                    <c:v>NS</c:v>
                  </c:pt>
                  <c:pt idx="5">
                    <c:v>NS</c:v>
                  </c:pt>
                  <c:pt idx="6">
                    <c:v>PB</c:v>
                  </c:pt>
                  <c:pt idx="7">
                    <c:v>PB</c:v>
                  </c:pt>
                  <c:pt idx="8">
                    <c:v>PB</c:v>
                  </c:pt>
                  <c:pt idx="9">
                    <c:v>PB</c:v>
                  </c:pt>
                  <c:pt idx="10">
                    <c:v>PB</c:v>
                  </c:pt>
                  <c:pt idx="11">
                    <c:v>PB</c:v>
                  </c:pt>
                  <c:pt idx="12">
                    <c:v>ML</c:v>
                  </c:pt>
                  <c:pt idx="13">
                    <c:v>ML</c:v>
                  </c:pt>
                  <c:pt idx="14">
                    <c:v>ML</c:v>
                  </c:pt>
                  <c:pt idx="15">
                    <c:v>ML</c:v>
                  </c:pt>
                  <c:pt idx="16">
                    <c:v>ML</c:v>
                  </c:pt>
                  <c:pt idx="17">
                    <c:v>ML</c:v>
                  </c:pt>
                  <c:pt idx="18">
                    <c:v>SA</c:v>
                  </c:pt>
                  <c:pt idx="19">
                    <c:v>SA</c:v>
                  </c:pt>
                  <c:pt idx="20">
                    <c:v>SA</c:v>
                  </c:pt>
                  <c:pt idx="21">
                    <c:v>SA</c:v>
                  </c:pt>
                  <c:pt idx="22">
                    <c:v>SA</c:v>
                  </c:pt>
                  <c:pt idx="23">
                    <c:v>SA</c:v>
                  </c:pt>
                </c:lvl>
                <c:lvl>
                  <c:pt idx="0">
                    <c:v>F</c:v>
                  </c:pt>
                  <c:pt idx="1">
                    <c:v>L</c:v>
                  </c:pt>
                  <c:pt idx="2">
                    <c:v>M</c:v>
                  </c:pt>
                  <c:pt idx="3">
                    <c:v>R</c:v>
                  </c:pt>
                  <c:pt idx="4">
                    <c:v>A</c:v>
                  </c:pt>
                  <c:pt idx="5">
                    <c:v>S</c:v>
                  </c:pt>
                  <c:pt idx="6">
                    <c:v>F</c:v>
                  </c:pt>
                  <c:pt idx="7">
                    <c:v>L</c:v>
                  </c:pt>
                  <c:pt idx="8">
                    <c:v>M</c:v>
                  </c:pt>
                  <c:pt idx="9">
                    <c:v>R</c:v>
                  </c:pt>
                  <c:pt idx="10">
                    <c:v>A</c:v>
                  </c:pt>
                  <c:pt idx="11">
                    <c:v>S</c:v>
                  </c:pt>
                  <c:pt idx="12">
                    <c:v>F</c:v>
                  </c:pt>
                  <c:pt idx="13">
                    <c:v>L</c:v>
                  </c:pt>
                  <c:pt idx="14">
                    <c:v>M</c:v>
                  </c:pt>
                  <c:pt idx="15">
                    <c:v>R</c:v>
                  </c:pt>
                  <c:pt idx="16">
                    <c:v>A</c:v>
                  </c:pt>
                  <c:pt idx="17">
                    <c:v>S</c:v>
                  </c:pt>
                  <c:pt idx="18">
                    <c:v>F</c:v>
                  </c:pt>
                  <c:pt idx="19">
                    <c:v>L</c:v>
                  </c:pt>
                  <c:pt idx="20">
                    <c:v>M</c:v>
                  </c:pt>
                  <c:pt idx="21">
                    <c:v>R</c:v>
                  </c:pt>
                  <c:pt idx="22">
                    <c:v>A</c:v>
                  </c:pt>
                  <c:pt idx="23">
                    <c:v>S</c:v>
                  </c:pt>
                </c:lvl>
              </c:multiLvlStrCache>
            </c:multiLvlStrRef>
          </c:cat>
          <c:val>
            <c:numRef>
              <c:f>COMP1!$L$58:$L$81</c:f>
              <c:numCache>
                <c:formatCode>General</c:formatCode>
                <c:ptCount val="24"/>
                <c:pt idx="0">
                  <c:v>-0.00829278351869061</c:v>
                </c:pt>
                <c:pt idx="1">
                  <c:v>0.824840332828002</c:v>
                </c:pt>
                <c:pt idx="2">
                  <c:v>0.896112330589822</c:v>
                </c:pt>
                <c:pt idx="3">
                  <c:v>-0.0493173369094095</c:v>
                </c:pt>
                <c:pt idx="4">
                  <c:v>-0.135383495722535</c:v>
                </c:pt>
                <c:pt idx="5">
                  <c:v>2.93413020094706</c:v>
                </c:pt>
                <c:pt idx="6">
                  <c:v>0.419578200825454</c:v>
                </c:pt>
                <c:pt idx="7">
                  <c:v>-0.0861028841413164</c:v>
                </c:pt>
                <c:pt idx="8">
                  <c:v>0.430634775919013</c:v>
                </c:pt>
                <c:pt idx="9">
                  <c:v>-0.135383495722535</c:v>
                </c:pt>
                <c:pt idx="10">
                  <c:v>-0.135383495722535</c:v>
                </c:pt>
                <c:pt idx="11">
                  <c:v>-0.0706314522388809</c:v>
                </c:pt>
                <c:pt idx="12">
                  <c:v>0.186814534794525</c:v>
                </c:pt>
                <c:pt idx="13">
                  <c:v>3.00901675661271</c:v>
                </c:pt>
                <c:pt idx="14">
                  <c:v>2.8429833295733</c:v>
                </c:pt>
                <c:pt idx="15">
                  <c:v>-0.0700651722630203</c:v>
                </c:pt>
                <c:pt idx="16">
                  <c:v>-0.135383495722535</c:v>
                </c:pt>
                <c:pt idx="17">
                  <c:v>0.00829278351869063</c:v>
                </c:pt>
                <c:pt idx="18">
                  <c:v>0.106473024562735</c:v>
                </c:pt>
                <c:pt idx="19">
                  <c:v>0.262489649414502</c:v>
                </c:pt>
                <c:pt idx="20">
                  <c:v>0.120148547862702</c:v>
                </c:pt>
                <c:pt idx="21">
                  <c:v>-0.135383495722535</c:v>
                </c:pt>
                <c:pt idx="22">
                  <c:v>-0.135383495722535</c:v>
                </c:pt>
                <c:pt idx="23">
                  <c:v>-0.135383495722535</c:v>
                </c:pt>
              </c:numCache>
            </c:numRef>
          </c:val>
        </c:ser>
        <c:ser>
          <c:idx val="9"/>
          <c:order val="9"/>
          <c:tx>
            <c:strRef>
              <c:f>COMP1!$M$57</c:f>
              <c:strCache>
                <c:ptCount val="1"/>
                <c:pt idx="0">
                  <c:v>RAFF</c:v>
                </c:pt>
              </c:strCache>
            </c:strRef>
          </c:tx>
          <c:spPr>
            <a:solidFill>
              <a:srgbClr val="ff95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1!$B$58:$C$81</c:f>
              <c:multiLvlStrCache>
                <c:ptCount val="24"/>
                <c:lvl>
                  <c:pt idx="0">
                    <c:v>NS</c:v>
                  </c:pt>
                  <c:pt idx="1">
                    <c:v>NS</c:v>
                  </c:pt>
                  <c:pt idx="2">
                    <c:v>NS</c:v>
                  </c:pt>
                  <c:pt idx="3">
                    <c:v>NS</c:v>
                  </c:pt>
                  <c:pt idx="4">
                    <c:v>NS</c:v>
                  </c:pt>
                  <c:pt idx="5">
                    <c:v>NS</c:v>
                  </c:pt>
                  <c:pt idx="6">
                    <c:v>PB</c:v>
                  </c:pt>
                  <c:pt idx="7">
                    <c:v>PB</c:v>
                  </c:pt>
                  <c:pt idx="8">
                    <c:v>PB</c:v>
                  </c:pt>
                  <c:pt idx="9">
                    <c:v>PB</c:v>
                  </c:pt>
                  <c:pt idx="10">
                    <c:v>PB</c:v>
                  </c:pt>
                  <c:pt idx="11">
                    <c:v>PB</c:v>
                  </c:pt>
                  <c:pt idx="12">
                    <c:v>ML</c:v>
                  </c:pt>
                  <c:pt idx="13">
                    <c:v>ML</c:v>
                  </c:pt>
                  <c:pt idx="14">
                    <c:v>ML</c:v>
                  </c:pt>
                  <c:pt idx="15">
                    <c:v>ML</c:v>
                  </c:pt>
                  <c:pt idx="16">
                    <c:v>ML</c:v>
                  </c:pt>
                  <c:pt idx="17">
                    <c:v>ML</c:v>
                  </c:pt>
                  <c:pt idx="18">
                    <c:v>SA</c:v>
                  </c:pt>
                  <c:pt idx="19">
                    <c:v>SA</c:v>
                  </c:pt>
                  <c:pt idx="20">
                    <c:v>SA</c:v>
                  </c:pt>
                  <c:pt idx="21">
                    <c:v>SA</c:v>
                  </c:pt>
                  <c:pt idx="22">
                    <c:v>SA</c:v>
                  </c:pt>
                  <c:pt idx="23">
                    <c:v>SA</c:v>
                  </c:pt>
                </c:lvl>
                <c:lvl>
                  <c:pt idx="0">
                    <c:v>F</c:v>
                  </c:pt>
                  <c:pt idx="1">
                    <c:v>L</c:v>
                  </c:pt>
                  <c:pt idx="2">
                    <c:v>M</c:v>
                  </c:pt>
                  <c:pt idx="3">
                    <c:v>R</c:v>
                  </c:pt>
                  <c:pt idx="4">
                    <c:v>A</c:v>
                  </c:pt>
                  <c:pt idx="5">
                    <c:v>S</c:v>
                  </c:pt>
                  <c:pt idx="6">
                    <c:v>F</c:v>
                  </c:pt>
                  <c:pt idx="7">
                    <c:v>L</c:v>
                  </c:pt>
                  <c:pt idx="8">
                    <c:v>M</c:v>
                  </c:pt>
                  <c:pt idx="9">
                    <c:v>R</c:v>
                  </c:pt>
                  <c:pt idx="10">
                    <c:v>A</c:v>
                  </c:pt>
                  <c:pt idx="11">
                    <c:v>S</c:v>
                  </c:pt>
                  <c:pt idx="12">
                    <c:v>F</c:v>
                  </c:pt>
                  <c:pt idx="13">
                    <c:v>L</c:v>
                  </c:pt>
                  <c:pt idx="14">
                    <c:v>M</c:v>
                  </c:pt>
                  <c:pt idx="15">
                    <c:v>R</c:v>
                  </c:pt>
                  <c:pt idx="16">
                    <c:v>A</c:v>
                  </c:pt>
                  <c:pt idx="17">
                    <c:v>S</c:v>
                  </c:pt>
                  <c:pt idx="18">
                    <c:v>F</c:v>
                  </c:pt>
                  <c:pt idx="19">
                    <c:v>L</c:v>
                  </c:pt>
                  <c:pt idx="20">
                    <c:v>M</c:v>
                  </c:pt>
                  <c:pt idx="21">
                    <c:v>R</c:v>
                  </c:pt>
                  <c:pt idx="22">
                    <c:v>A</c:v>
                  </c:pt>
                  <c:pt idx="23">
                    <c:v>S</c:v>
                  </c:pt>
                </c:lvl>
              </c:multiLvlStrCache>
            </c:multiLvlStrRef>
          </c:cat>
          <c:val>
            <c:numRef>
              <c:f>COMP1!$M$58:$M$8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54024384479926</c:v>
                </c:pt>
                <c:pt idx="4">
                  <c:v>0.564257894189797</c:v>
                </c:pt>
                <c:pt idx="5">
                  <c:v>4.9008038112321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2873895097431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0"/>
          <c:order val="10"/>
          <c:tx>
            <c:strRef>
              <c:f>COMP1!$N$57</c:f>
              <c:strCache>
                <c:ptCount val="1"/>
                <c:pt idx="0">
                  <c:v>TREH</c:v>
                </c:pt>
              </c:strCache>
            </c:strRef>
          </c:tx>
          <c:spPr>
            <a:solidFill>
              <a:srgbClr val="c5000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1!$B$58:$C$81</c:f>
              <c:multiLvlStrCache>
                <c:ptCount val="24"/>
                <c:lvl>
                  <c:pt idx="0">
                    <c:v>NS</c:v>
                  </c:pt>
                  <c:pt idx="1">
                    <c:v>NS</c:v>
                  </c:pt>
                  <c:pt idx="2">
                    <c:v>NS</c:v>
                  </c:pt>
                  <c:pt idx="3">
                    <c:v>NS</c:v>
                  </c:pt>
                  <c:pt idx="4">
                    <c:v>NS</c:v>
                  </c:pt>
                  <c:pt idx="5">
                    <c:v>NS</c:v>
                  </c:pt>
                  <c:pt idx="6">
                    <c:v>PB</c:v>
                  </c:pt>
                  <c:pt idx="7">
                    <c:v>PB</c:v>
                  </c:pt>
                  <c:pt idx="8">
                    <c:v>PB</c:v>
                  </c:pt>
                  <c:pt idx="9">
                    <c:v>PB</c:v>
                  </c:pt>
                  <c:pt idx="10">
                    <c:v>PB</c:v>
                  </c:pt>
                  <c:pt idx="11">
                    <c:v>PB</c:v>
                  </c:pt>
                  <c:pt idx="12">
                    <c:v>ML</c:v>
                  </c:pt>
                  <c:pt idx="13">
                    <c:v>ML</c:v>
                  </c:pt>
                  <c:pt idx="14">
                    <c:v>ML</c:v>
                  </c:pt>
                  <c:pt idx="15">
                    <c:v>ML</c:v>
                  </c:pt>
                  <c:pt idx="16">
                    <c:v>ML</c:v>
                  </c:pt>
                  <c:pt idx="17">
                    <c:v>ML</c:v>
                  </c:pt>
                  <c:pt idx="18">
                    <c:v>SA</c:v>
                  </c:pt>
                  <c:pt idx="19">
                    <c:v>SA</c:v>
                  </c:pt>
                  <c:pt idx="20">
                    <c:v>SA</c:v>
                  </c:pt>
                  <c:pt idx="21">
                    <c:v>SA</c:v>
                  </c:pt>
                  <c:pt idx="22">
                    <c:v>SA</c:v>
                  </c:pt>
                  <c:pt idx="23">
                    <c:v>SA</c:v>
                  </c:pt>
                </c:lvl>
                <c:lvl>
                  <c:pt idx="0">
                    <c:v>F</c:v>
                  </c:pt>
                  <c:pt idx="1">
                    <c:v>L</c:v>
                  </c:pt>
                  <c:pt idx="2">
                    <c:v>M</c:v>
                  </c:pt>
                  <c:pt idx="3">
                    <c:v>R</c:v>
                  </c:pt>
                  <c:pt idx="4">
                    <c:v>A</c:v>
                  </c:pt>
                  <c:pt idx="5">
                    <c:v>S</c:v>
                  </c:pt>
                  <c:pt idx="6">
                    <c:v>F</c:v>
                  </c:pt>
                  <c:pt idx="7">
                    <c:v>L</c:v>
                  </c:pt>
                  <c:pt idx="8">
                    <c:v>M</c:v>
                  </c:pt>
                  <c:pt idx="9">
                    <c:v>R</c:v>
                  </c:pt>
                  <c:pt idx="10">
                    <c:v>A</c:v>
                  </c:pt>
                  <c:pt idx="11">
                    <c:v>S</c:v>
                  </c:pt>
                  <c:pt idx="12">
                    <c:v>F</c:v>
                  </c:pt>
                  <c:pt idx="13">
                    <c:v>L</c:v>
                  </c:pt>
                  <c:pt idx="14">
                    <c:v>M</c:v>
                  </c:pt>
                  <c:pt idx="15">
                    <c:v>R</c:v>
                  </c:pt>
                  <c:pt idx="16">
                    <c:v>A</c:v>
                  </c:pt>
                  <c:pt idx="17">
                    <c:v>S</c:v>
                  </c:pt>
                  <c:pt idx="18">
                    <c:v>F</c:v>
                  </c:pt>
                  <c:pt idx="19">
                    <c:v>L</c:v>
                  </c:pt>
                  <c:pt idx="20">
                    <c:v>M</c:v>
                  </c:pt>
                  <c:pt idx="21">
                    <c:v>R</c:v>
                  </c:pt>
                  <c:pt idx="22">
                    <c:v>A</c:v>
                  </c:pt>
                  <c:pt idx="23">
                    <c:v>S</c:v>
                  </c:pt>
                </c:lvl>
              </c:multiLvlStrCache>
            </c:multiLvlStrRef>
          </c:cat>
          <c:val>
            <c:numRef>
              <c:f>COMP1!$N$58:$N$81</c:f>
              <c:numCache>
                <c:formatCode>General</c:formatCode>
                <c:ptCount val="24"/>
                <c:pt idx="0">
                  <c:v>2.36624982356591</c:v>
                </c:pt>
                <c:pt idx="1">
                  <c:v>2.64583605078802</c:v>
                </c:pt>
                <c:pt idx="2">
                  <c:v>2.43529191399066</c:v>
                </c:pt>
                <c:pt idx="3">
                  <c:v>0.947871051854292</c:v>
                </c:pt>
                <c:pt idx="4">
                  <c:v>-0.108542219348747</c:v>
                </c:pt>
                <c:pt idx="5">
                  <c:v>1.93246390233091</c:v>
                </c:pt>
                <c:pt idx="6">
                  <c:v>1.15079454025748</c:v>
                </c:pt>
                <c:pt idx="7">
                  <c:v>-0.037680065087724</c:v>
                </c:pt>
                <c:pt idx="8">
                  <c:v>0.0838217926860984</c:v>
                </c:pt>
                <c:pt idx="9">
                  <c:v>-0.328579175008772</c:v>
                </c:pt>
                <c:pt idx="10">
                  <c:v>-0.530170636366995</c:v>
                </c:pt>
                <c:pt idx="11">
                  <c:v>-0.122101719036321</c:v>
                </c:pt>
                <c:pt idx="12">
                  <c:v>0.207954466254549</c:v>
                </c:pt>
                <c:pt idx="13">
                  <c:v>0.792988603391967</c:v>
                </c:pt>
                <c:pt idx="14">
                  <c:v>0.741889752122138</c:v>
                </c:pt>
                <c:pt idx="15">
                  <c:v>-0.240062082921456</c:v>
                </c:pt>
                <c:pt idx="16">
                  <c:v>-0.43775904945556</c:v>
                </c:pt>
                <c:pt idx="17">
                  <c:v>0.0376800650877239</c:v>
                </c:pt>
                <c:pt idx="18">
                  <c:v>-0.199611862900115</c:v>
                </c:pt>
                <c:pt idx="19">
                  <c:v>0.398063808954655</c:v>
                </c:pt>
                <c:pt idx="20">
                  <c:v>-0.215588289181655</c:v>
                </c:pt>
                <c:pt idx="21">
                  <c:v>-0.47207653806879</c:v>
                </c:pt>
                <c:pt idx="22">
                  <c:v>-0.501258560941472</c:v>
                </c:pt>
                <c:pt idx="23">
                  <c:v>-0.416132147768014</c:v>
                </c:pt>
              </c:numCache>
            </c:numRef>
          </c:val>
        </c:ser>
        <c:ser>
          <c:idx val="11"/>
          <c:order val="11"/>
          <c:tx>
            <c:strRef>
              <c:f>COMP1!$O$57</c:f>
              <c:strCache>
                <c:ptCount val="1"/>
                <c:pt idx="0">
                  <c:v>ZU</c:v>
                </c:pt>
              </c:strCache>
            </c:strRef>
          </c:tx>
          <c:spPr>
            <a:solidFill>
              <a:srgbClr val="0084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1!$B$58:$C$81</c:f>
              <c:multiLvlStrCache>
                <c:ptCount val="24"/>
                <c:lvl>
                  <c:pt idx="0">
                    <c:v>NS</c:v>
                  </c:pt>
                  <c:pt idx="1">
                    <c:v>NS</c:v>
                  </c:pt>
                  <c:pt idx="2">
                    <c:v>NS</c:v>
                  </c:pt>
                  <c:pt idx="3">
                    <c:v>NS</c:v>
                  </c:pt>
                  <c:pt idx="4">
                    <c:v>NS</c:v>
                  </c:pt>
                  <c:pt idx="5">
                    <c:v>NS</c:v>
                  </c:pt>
                  <c:pt idx="6">
                    <c:v>PB</c:v>
                  </c:pt>
                  <c:pt idx="7">
                    <c:v>PB</c:v>
                  </c:pt>
                  <c:pt idx="8">
                    <c:v>PB</c:v>
                  </c:pt>
                  <c:pt idx="9">
                    <c:v>PB</c:v>
                  </c:pt>
                  <c:pt idx="10">
                    <c:v>PB</c:v>
                  </c:pt>
                  <c:pt idx="11">
                    <c:v>PB</c:v>
                  </c:pt>
                  <c:pt idx="12">
                    <c:v>ML</c:v>
                  </c:pt>
                  <c:pt idx="13">
                    <c:v>ML</c:v>
                  </c:pt>
                  <c:pt idx="14">
                    <c:v>ML</c:v>
                  </c:pt>
                  <c:pt idx="15">
                    <c:v>ML</c:v>
                  </c:pt>
                  <c:pt idx="16">
                    <c:v>ML</c:v>
                  </c:pt>
                  <c:pt idx="17">
                    <c:v>ML</c:v>
                  </c:pt>
                  <c:pt idx="18">
                    <c:v>SA</c:v>
                  </c:pt>
                  <c:pt idx="19">
                    <c:v>SA</c:v>
                  </c:pt>
                  <c:pt idx="20">
                    <c:v>SA</c:v>
                  </c:pt>
                  <c:pt idx="21">
                    <c:v>SA</c:v>
                  </c:pt>
                  <c:pt idx="22">
                    <c:v>SA</c:v>
                  </c:pt>
                  <c:pt idx="23">
                    <c:v>SA</c:v>
                  </c:pt>
                </c:lvl>
                <c:lvl>
                  <c:pt idx="0">
                    <c:v>F</c:v>
                  </c:pt>
                  <c:pt idx="1">
                    <c:v>L</c:v>
                  </c:pt>
                  <c:pt idx="2">
                    <c:v>M</c:v>
                  </c:pt>
                  <c:pt idx="3">
                    <c:v>R</c:v>
                  </c:pt>
                  <c:pt idx="4">
                    <c:v>A</c:v>
                  </c:pt>
                  <c:pt idx="5">
                    <c:v>S</c:v>
                  </c:pt>
                  <c:pt idx="6">
                    <c:v>F</c:v>
                  </c:pt>
                  <c:pt idx="7">
                    <c:v>L</c:v>
                  </c:pt>
                  <c:pt idx="8">
                    <c:v>M</c:v>
                  </c:pt>
                  <c:pt idx="9">
                    <c:v>R</c:v>
                  </c:pt>
                  <c:pt idx="10">
                    <c:v>A</c:v>
                  </c:pt>
                  <c:pt idx="11">
                    <c:v>S</c:v>
                  </c:pt>
                  <c:pt idx="12">
                    <c:v>F</c:v>
                  </c:pt>
                  <c:pt idx="13">
                    <c:v>L</c:v>
                  </c:pt>
                  <c:pt idx="14">
                    <c:v>M</c:v>
                  </c:pt>
                  <c:pt idx="15">
                    <c:v>R</c:v>
                  </c:pt>
                  <c:pt idx="16">
                    <c:v>A</c:v>
                  </c:pt>
                  <c:pt idx="17">
                    <c:v>S</c:v>
                  </c:pt>
                  <c:pt idx="18">
                    <c:v>F</c:v>
                  </c:pt>
                  <c:pt idx="19">
                    <c:v>L</c:v>
                  </c:pt>
                  <c:pt idx="20">
                    <c:v>M</c:v>
                  </c:pt>
                  <c:pt idx="21">
                    <c:v>R</c:v>
                  </c:pt>
                  <c:pt idx="22">
                    <c:v>A</c:v>
                  </c:pt>
                  <c:pt idx="23">
                    <c:v>S</c:v>
                  </c:pt>
                </c:lvl>
              </c:multiLvlStrCache>
            </c:multiLvlStrRef>
          </c:cat>
          <c:val>
            <c:numRef>
              <c:f>COMP1!$O$58:$O$81</c:f>
              <c:numCache>
                <c:formatCode>General</c:formatCode>
                <c:ptCount val="24"/>
                <c:pt idx="0">
                  <c:v>2.53815270041053</c:v>
                </c:pt>
                <c:pt idx="1">
                  <c:v>2.2913731755294</c:v>
                </c:pt>
                <c:pt idx="2">
                  <c:v>2.63543757141109</c:v>
                </c:pt>
                <c:pt idx="3">
                  <c:v>0.953938377600268</c:v>
                </c:pt>
                <c:pt idx="4">
                  <c:v>-0.0681493161973139</c:v>
                </c:pt>
                <c:pt idx="5">
                  <c:v>1.82252715578658</c:v>
                </c:pt>
                <c:pt idx="6">
                  <c:v>0.957682689478298</c:v>
                </c:pt>
                <c:pt idx="7">
                  <c:v>-0.0115237638841045</c:v>
                </c:pt>
                <c:pt idx="8">
                  <c:v>0.480609680200819</c:v>
                </c:pt>
                <c:pt idx="9">
                  <c:v>-0.380806206209824</c:v>
                </c:pt>
                <c:pt idx="10">
                  <c:v>-0.539288769345944</c:v>
                </c:pt>
                <c:pt idx="11">
                  <c:v>-0.128556790924899</c:v>
                </c:pt>
                <c:pt idx="12">
                  <c:v>0.10079443386483</c:v>
                </c:pt>
                <c:pt idx="13">
                  <c:v>1.06919413696716</c:v>
                </c:pt>
                <c:pt idx="14">
                  <c:v>1.05746826113253</c:v>
                </c:pt>
                <c:pt idx="15">
                  <c:v>-0.245956222425947</c:v>
                </c:pt>
                <c:pt idx="16">
                  <c:v>-0.462081253738883</c:v>
                </c:pt>
                <c:pt idx="17">
                  <c:v>0.0115237638841045</c:v>
                </c:pt>
                <c:pt idx="18">
                  <c:v>-0.181574857578315</c:v>
                </c:pt>
                <c:pt idx="19">
                  <c:v>0.548231843066418</c:v>
                </c:pt>
                <c:pt idx="20">
                  <c:v>-0.117920436852475</c:v>
                </c:pt>
                <c:pt idx="21">
                  <c:v>-0.461207866057427</c:v>
                </c:pt>
                <c:pt idx="22">
                  <c:v>-0.504972253679676</c:v>
                </c:pt>
                <c:pt idx="23">
                  <c:v>-0.407923669074808</c:v>
                </c:pt>
              </c:numCache>
            </c:numRef>
          </c:val>
        </c:ser>
        <c:ser>
          <c:idx val="12"/>
          <c:order val="12"/>
          <c:tx>
            <c:strRef>
              <c:f>COMP1!$P$57</c:f>
              <c:strCache>
                <c:ptCount val="1"/>
                <c:pt idx="0">
                  <c:v>ZU_TREGLY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1!$B$58:$C$81</c:f>
              <c:multiLvlStrCache>
                <c:ptCount val="24"/>
                <c:lvl>
                  <c:pt idx="0">
                    <c:v>NS</c:v>
                  </c:pt>
                  <c:pt idx="1">
                    <c:v>NS</c:v>
                  </c:pt>
                  <c:pt idx="2">
                    <c:v>NS</c:v>
                  </c:pt>
                  <c:pt idx="3">
                    <c:v>NS</c:v>
                  </c:pt>
                  <c:pt idx="4">
                    <c:v>NS</c:v>
                  </c:pt>
                  <c:pt idx="5">
                    <c:v>NS</c:v>
                  </c:pt>
                  <c:pt idx="6">
                    <c:v>PB</c:v>
                  </c:pt>
                  <c:pt idx="7">
                    <c:v>PB</c:v>
                  </c:pt>
                  <c:pt idx="8">
                    <c:v>PB</c:v>
                  </c:pt>
                  <c:pt idx="9">
                    <c:v>PB</c:v>
                  </c:pt>
                  <c:pt idx="10">
                    <c:v>PB</c:v>
                  </c:pt>
                  <c:pt idx="11">
                    <c:v>PB</c:v>
                  </c:pt>
                  <c:pt idx="12">
                    <c:v>ML</c:v>
                  </c:pt>
                  <c:pt idx="13">
                    <c:v>ML</c:v>
                  </c:pt>
                  <c:pt idx="14">
                    <c:v>ML</c:v>
                  </c:pt>
                  <c:pt idx="15">
                    <c:v>ML</c:v>
                  </c:pt>
                  <c:pt idx="16">
                    <c:v>ML</c:v>
                  </c:pt>
                  <c:pt idx="17">
                    <c:v>ML</c:v>
                  </c:pt>
                  <c:pt idx="18">
                    <c:v>SA</c:v>
                  </c:pt>
                  <c:pt idx="19">
                    <c:v>SA</c:v>
                  </c:pt>
                  <c:pt idx="20">
                    <c:v>SA</c:v>
                  </c:pt>
                  <c:pt idx="21">
                    <c:v>SA</c:v>
                  </c:pt>
                  <c:pt idx="22">
                    <c:v>SA</c:v>
                  </c:pt>
                  <c:pt idx="23">
                    <c:v>SA</c:v>
                  </c:pt>
                </c:lvl>
                <c:lvl>
                  <c:pt idx="0">
                    <c:v>F</c:v>
                  </c:pt>
                  <c:pt idx="1">
                    <c:v>L</c:v>
                  </c:pt>
                  <c:pt idx="2">
                    <c:v>M</c:v>
                  </c:pt>
                  <c:pt idx="3">
                    <c:v>R</c:v>
                  </c:pt>
                  <c:pt idx="4">
                    <c:v>A</c:v>
                  </c:pt>
                  <c:pt idx="5">
                    <c:v>S</c:v>
                  </c:pt>
                  <c:pt idx="6">
                    <c:v>F</c:v>
                  </c:pt>
                  <c:pt idx="7">
                    <c:v>L</c:v>
                  </c:pt>
                  <c:pt idx="8">
                    <c:v>M</c:v>
                  </c:pt>
                  <c:pt idx="9">
                    <c:v>R</c:v>
                  </c:pt>
                  <c:pt idx="10">
                    <c:v>A</c:v>
                  </c:pt>
                  <c:pt idx="11">
                    <c:v>S</c:v>
                  </c:pt>
                  <c:pt idx="12">
                    <c:v>F</c:v>
                  </c:pt>
                  <c:pt idx="13">
                    <c:v>L</c:v>
                  </c:pt>
                  <c:pt idx="14">
                    <c:v>M</c:v>
                  </c:pt>
                  <c:pt idx="15">
                    <c:v>R</c:v>
                  </c:pt>
                  <c:pt idx="16">
                    <c:v>A</c:v>
                  </c:pt>
                  <c:pt idx="17">
                    <c:v>S</c:v>
                  </c:pt>
                  <c:pt idx="18">
                    <c:v>F</c:v>
                  </c:pt>
                  <c:pt idx="19">
                    <c:v>L</c:v>
                  </c:pt>
                  <c:pt idx="20">
                    <c:v>M</c:v>
                  </c:pt>
                  <c:pt idx="21">
                    <c:v>R</c:v>
                  </c:pt>
                  <c:pt idx="22">
                    <c:v>A</c:v>
                  </c:pt>
                  <c:pt idx="23">
                    <c:v>S</c:v>
                  </c:pt>
                </c:lvl>
              </c:multiLvlStrCache>
            </c:multiLvlStrRef>
          </c:cat>
          <c:val>
            <c:numRef>
              <c:f>COMP1!$P$58:$P$81</c:f>
              <c:numCache>
                <c:formatCode>General</c:formatCode>
                <c:ptCount val="24"/>
                <c:pt idx="0">
                  <c:v>2.96586534932532</c:v>
                </c:pt>
                <c:pt idx="1">
                  <c:v>1.38531961819933</c:v>
                </c:pt>
                <c:pt idx="2">
                  <c:v>2.66608522128324</c:v>
                </c:pt>
                <c:pt idx="3">
                  <c:v>0.826214144893944</c:v>
                </c:pt>
                <c:pt idx="4">
                  <c:v>-0.0292024152790702</c:v>
                </c:pt>
                <c:pt idx="5">
                  <c:v>1.56214095303376</c:v>
                </c:pt>
                <c:pt idx="6">
                  <c:v>0.819312015087606</c:v>
                </c:pt>
                <c:pt idx="7">
                  <c:v>0.0958369055659222</c:v>
                </c:pt>
                <c:pt idx="8">
                  <c:v>1.10352512626386</c:v>
                </c:pt>
                <c:pt idx="9">
                  <c:v>-0.34292406221755</c:v>
                </c:pt>
                <c:pt idx="10">
                  <c:v>-0.42894553450164</c:v>
                </c:pt>
                <c:pt idx="11">
                  <c:v>-0.075268932936857</c:v>
                </c:pt>
                <c:pt idx="12">
                  <c:v>-0.153197490883108</c:v>
                </c:pt>
                <c:pt idx="13">
                  <c:v>1.48830168996535</c:v>
                </c:pt>
                <c:pt idx="14">
                  <c:v>1.38402521690347</c:v>
                </c:pt>
                <c:pt idx="15">
                  <c:v>-0.281509456026958</c:v>
                </c:pt>
                <c:pt idx="16">
                  <c:v>-0.42894553450164</c:v>
                </c:pt>
                <c:pt idx="17">
                  <c:v>0.0292024152790701</c:v>
                </c:pt>
                <c:pt idx="18">
                  <c:v>-0.070318423490282</c:v>
                </c:pt>
                <c:pt idx="19">
                  <c:v>0.584181124431756</c:v>
                </c:pt>
                <c:pt idx="20">
                  <c:v>-0.334475364392295</c:v>
                </c:pt>
                <c:pt idx="21">
                  <c:v>-0.377268798697138</c:v>
                </c:pt>
                <c:pt idx="22">
                  <c:v>-0.42894553450164</c:v>
                </c:pt>
                <c:pt idx="23">
                  <c:v>-0.42894553450164</c:v>
                </c:pt>
              </c:numCache>
            </c:numRef>
          </c:val>
        </c:ser>
        <c:ser>
          <c:idx val="13"/>
          <c:order val="13"/>
          <c:tx>
            <c:strRef>
              <c:f>COMP1!$Q$57</c:f>
              <c:strCache>
                <c:ptCount val="1"/>
                <c:pt idx="0">
                  <c:v>AS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1!$B$58:$C$81</c:f>
              <c:multiLvlStrCache>
                <c:ptCount val="24"/>
                <c:lvl>
                  <c:pt idx="0">
                    <c:v>NS</c:v>
                  </c:pt>
                  <c:pt idx="1">
                    <c:v>NS</c:v>
                  </c:pt>
                  <c:pt idx="2">
                    <c:v>NS</c:v>
                  </c:pt>
                  <c:pt idx="3">
                    <c:v>NS</c:v>
                  </c:pt>
                  <c:pt idx="4">
                    <c:v>NS</c:v>
                  </c:pt>
                  <c:pt idx="5">
                    <c:v>NS</c:v>
                  </c:pt>
                  <c:pt idx="6">
                    <c:v>PB</c:v>
                  </c:pt>
                  <c:pt idx="7">
                    <c:v>PB</c:v>
                  </c:pt>
                  <c:pt idx="8">
                    <c:v>PB</c:v>
                  </c:pt>
                  <c:pt idx="9">
                    <c:v>PB</c:v>
                  </c:pt>
                  <c:pt idx="10">
                    <c:v>PB</c:v>
                  </c:pt>
                  <c:pt idx="11">
                    <c:v>PB</c:v>
                  </c:pt>
                  <c:pt idx="12">
                    <c:v>ML</c:v>
                  </c:pt>
                  <c:pt idx="13">
                    <c:v>ML</c:v>
                  </c:pt>
                  <c:pt idx="14">
                    <c:v>ML</c:v>
                  </c:pt>
                  <c:pt idx="15">
                    <c:v>ML</c:v>
                  </c:pt>
                  <c:pt idx="16">
                    <c:v>ML</c:v>
                  </c:pt>
                  <c:pt idx="17">
                    <c:v>ML</c:v>
                  </c:pt>
                  <c:pt idx="18">
                    <c:v>SA</c:v>
                  </c:pt>
                  <c:pt idx="19">
                    <c:v>SA</c:v>
                  </c:pt>
                  <c:pt idx="20">
                    <c:v>SA</c:v>
                  </c:pt>
                  <c:pt idx="21">
                    <c:v>SA</c:v>
                  </c:pt>
                  <c:pt idx="22">
                    <c:v>SA</c:v>
                  </c:pt>
                  <c:pt idx="23">
                    <c:v>SA</c:v>
                  </c:pt>
                </c:lvl>
                <c:lvl>
                  <c:pt idx="0">
                    <c:v>F</c:v>
                  </c:pt>
                  <c:pt idx="1">
                    <c:v>L</c:v>
                  </c:pt>
                  <c:pt idx="2">
                    <c:v>M</c:v>
                  </c:pt>
                  <c:pt idx="3">
                    <c:v>R</c:v>
                  </c:pt>
                  <c:pt idx="4">
                    <c:v>A</c:v>
                  </c:pt>
                  <c:pt idx="5">
                    <c:v>S</c:v>
                  </c:pt>
                  <c:pt idx="6">
                    <c:v>F</c:v>
                  </c:pt>
                  <c:pt idx="7">
                    <c:v>L</c:v>
                  </c:pt>
                  <c:pt idx="8">
                    <c:v>M</c:v>
                  </c:pt>
                  <c:pt idx="9">
                    <c:v>R</c:v>
                  </c:pt>
                  <c:pt idx="10">
                    <c:v>A</c:v>
                  </c:pt>
                  <c:pt idx="11">
                    <c:v>S</c:v>
                  </c:pt>
                  <c:pt idx="12">
                    <c:v>F</c:v>
                  </c:pt>
                  <c:pt idx="13">
                    <c:v>L</c:v>
                  </c:pt>
                  <c:pt idx="14">
                    <c:v>M</c:v>
                  </c:pt>
                  <c:pt idx="15">
                    <c:v>R</c:v>
                  </c:pt>
                  <c:pt idx="16">
                    <c:v>A</c:v>
                  </c:pt>
                  <c:pt idx="17">
                    <c:v>S</c:v>
                  </c:pt>
                  <c:pt idx="18">
                    <c:v>F</c:v>
                  </c:pt>
                  <c:pt idx="19">
                    <c:v>L</c:v>
                  </c:pt>
                  <c:pt idx="20">
                    <c:v>M</c:v>
                  </c:pt>
                  <c:pt idx="21">
                    <c:v>R</c:v>
                  </c:pt>
                  <c:pt idx="22">
                    <c:v>A</c:v>
                  </c:pt>
                  <c:pt idx="23">
                    <c:v>S</c:v>
                  </c:pt>
                </c:lvl>
              </c:multiLvlStrCache>
            </c:multiLvlStrRef>
          </c:cat>
          <c:val>
            <c:numRef>
              <c:f>COMP1!$Q$58:$Q$81</c:f>
              <c:numCache>
                <c:formatCode>General</c:formatCode>
                <c:ptCount val="24"/>
                <c:pt idx="0">
                  <c:v>-0.0037387935630808</c:v>
                </c:pt>
                <c:pt idx="1">
                  <c:v>1.26255805075335</c:v>
                </c:pt>
                <c:pt idx="2">
                  <c:v>1.04263455797149</c:v>
                </c:pt>
                <c:pt idx="3">
                  <c:v>3.03591702800411</c:v>
                </c:pt>
                <c:pt idx="4">
                  <c:v>-0.144627119654081</c:v>
                </c:pt>
                <c:pt idx="5">
                  <c:v>1.00556525485935</c:v>
                </c:pt>
                <c:pt idx="6">
                  <c:v>-1.12979404385669</c:v>
                </c:pt>
                <c:pt idx="7">
                  <c:v>0.00373879356308109</c:v>
                </c:pt>
                <c:pt idx="8">
                  <c:v>-0.783040134978174</c:v>
                </c:pt>
                <c:pt idx="9">
                  <c:v>-0.155914549362401</c:v>
                </c:pt>
                <c:pt idx="10">
                  <c:v>-1.12995288182709</c:v>
                </c:pt>
                <c:pt idx="11">
                  <c:v>-1.13890128540882</c:v>
                </c:pt>
                <c:pt idx="12">
                  <c:v>-0.365385064200057</c:v>
                </c:pt>
                <c:pt idx="13">
                  <c:v>0.253977229602963</c:v>
                </c:pt>
                <c:pt idx="14">
                  <c:v>2.09689990973682</c:v>
                </c:pt>
                <c:pt idx="15">
                  <c:v>0.266691106389695</c:v>
                </c:pt>
                <c:pt idx="16">
                  <c:v>0.0318557084597134</c:v>
                </c:pt>
                <c:pt idx="17">
                  <c:v>-0.167171456794966</c:v>
                </c:pt>
                <c:pt idx="18">
                  <c:v>-0.0837441306326624</c:v>
                </c:pt>
                <c:pt idx="19">
                  <c:v>0.305184304529763</c:v>
                </c:pt>
                <c:pt idx="20">
                  <c:v>0.851611519510015</c:v>
                </c:pt>
                <c:pt idx="21">
                  <c:v>0.354800347169683</c:v>
                </c:pt>
                <c:pt idx="22">
                  <c:v>-0.650172613909797</c:v>
                </c:pt>
                <c:pt idx="23">
                  <c:v>-0.513801781384306</c:v>
                </c:pt>
              </c:numCache>
            </c:numRef>
          </c:val>
        </c:ser>
        <c:ser>
          <c:idx val="14"/>
          <c:order val="14"/>
          <c:tx>
            <c:strRef>
              <c:f>COMP1!$R$57</c:f>
              <c:strCache>
                <c:ptCount val="1"/>
                <c:pt idx="0">
                  <c:v>DHA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1!$B$58:$C$81</c:f>
              <c:multiLvlStrCache>
                <c:ptCount val="24"/>
                <c:lvl>
                  <c:pt idx="0">
                    <c:v>NS</c:v>
                  </c:pt>
                  <c:pt idx="1">
                    <c:v>NS</c:v>
                  </c:pt>
                  <c:pt idx="2">
                    <c:v>NS</c:v>
                  </c:pt>
                  <c:pt idx="3">
                    <c:v>NS</c:v>
                  </c:pt>
                  <c:pt idx="4">
                    <c:v>NS</c:v>
                  </c:pt>
                  <c:pt idx="5">
                    <c:v>NS</c:v>
                  </c:pt>
                  <c:pt idx="6">
                    <c:v>PB</c:v>
                  </c:pt>
                  <c:pt idx="7">
                    <c:v>PB</c:v>
                  </c:pt>
                  <c:pt idx="8">
                    <c:v>PB</c:v>
                  </c:pt>
                  <c:pt idx="9">
                    <c:v>PB</c:v>
                  </c:pt>
                  <c:pt idx="10">
                    <c:v>PB</c:v>
                  </c:pt>
                  <c:pt idx="11">
                    <c:v>PB</c:v>
                  </c:pt>
                  <c:pt idx="12">
                    <c:v>ML</c:v>
                  </c:pt>
                  <c:pt idx="13">
                    <c:v>ML</c:v>
                  </c:pt>
                  <c:pt idx="14">
                    <c:v>ML</c:v>
                  </c:pt>
                  <c:pt idx="15">
                    <c:v>ML</c:v>
                  </c:pt>
                  <c:pt idx="16">
                    <c:v>ML</c:v>
                  </c:pt>
                  <c:pt idx="17">
                    <c:v>ML</c:v>
                  </c:pt>
                  <c:pt idx="18">
                    <c:v>SA</c:v>
                  </c:pt>
                  <c:pt idx="19">
                    <c:v>SA</c:v>
                  </c:pt>
                  <c:pt idx="20">
                    <c:v>SA</c:v>
                  </c:pt>
                  <c:pt idx="21">
                    <c:v>SA</c:v>
                  </c:pt>
                  <c:pt idx="22">
                    <c:v>SA</c:v>
                  </c:pt>
                  <c:pt idx="23">
                    <c:v>SA</c:v>
                  </c:pt>
                </c:lvl>
                <c:lvl>
                  <c:pt idx="0">
                    <c:v>F</c:v>
                  </c:pt>
                  <c:pt idx="1">
                    <c:v>L</c:v>
                  </c:pt>
                  <c:pt idx="2">
                    <c:v>M</c:v>
                  </c:pt>
                  <c:pt idx="3">
                    <c:v>R</c:v>
                  </c:pt>
                  <c:pt idx="4">
                    <c:v>A</c:v>
                  </c:pt>
                  <c:pt idx="5">
                    <c:v>S</c:v>
                  </c:pt>
                  <c:pt idx="6">
                    <c:v>F</c:v>
                  </c:pt>
                  <c:pt idx="7">
                    <c:v>L</c:v>
                  </c:pt>
                  <c:pt idx="8">
                    <c:v>M</c:v>
                  </c:pt>
                  <c:pt idx="9">
                    <c:v>R</c:v>
                  </c:pt>
                  <c:pt idx="10">
                    <c:v>A</c:v>
                  </c:pt>
                  <c:pt idx="11">
                    <c:v>S</c:v>
                  </c:pt>
                  <c:pt idx="12">
                    <c:v>F</c:v>
                  </c:pt>
                  <c:pt idx="13">
                    <c:v>L</c:v>
                  </c:pt>
                  <c:pt idx="14">
                    <c:v>M</c:v>
                  </c:pt>
                  <c:pt idx="15">
                    <c:v>R</c:v>
                  </c:pt>
                  <c:pt idx="16">
                    <c:v>A</c:v>
                  </c:pt>
                  <c:pt idx="17">
                    <c:v>S</c:v>
                  </c:pt>
                  <c:pt idx="18">
                    <c:v>F</c:v>
                  </c:pt>
                  <c:pt idx="19">
                    <c:v>L</c:v>
                  </c:pt>
                  <c:pt idx="20">
                    <c:v>M</c:v>
                  </c:pt>
                  <c:pt idx="21">
                    <c:v>R</c:v>
                  </c:pt>
                  <c:pt idx="22">
                    <c:v>A</c:v>
                  </c:pt>
                  <c:pt idx="23">
                    <c:v>S</c:v>
                  </c:pt>
                </c:lvl>
              </c:multiLvlStrCache>
            </c:multiLvlStrRef>
          </c:cat>
          <c:val>
            <c:numRef>
              <c:f>COMP1!$R$58:$R$81</c:f>
              <c:numCache>
                <c:formatCode>General</c:formatCode>
                <c:ptCount val="24"/>
                <c:pt idx="0">
                  <c:v>1.91855858569223</c:v>
                </c:pt>
                <c:pt idx="1">
                  <c:v>0.701764854931611</c:v>
                </c:pt>
                <c:pt idx="2">
                  <c:v>0.1734618336742</c:v>
                </c:pt>
                <c:pt idx="3">
                  <c:v>0.476212416577344</c:v>
                </c:pt>
                <c:pt idx="4">
                  <c:v>0.948980855635251</c:v>
                </c:pt>
                <c:pt idx="5">
                  <c:v>2.01091914239412</c:v>
                </c:pt>
                <c:pt idx="6">
                  <c:v>-1.10899991162427</c:v>
                </c:pt>
                <c:pt idx="7">
                  <c:v>-1.074475211565</c:v>
                </c:pt>
                <c:pt idx="8">
                  <c:v>-1.17765774330039</c:v>
                </c:pt>
                <c:pt idx="9">
                  <c:v>-1.27895675212457</c:v>
                </c:pt>
                <c:pt idx="10">
                  <c:v>-1.31789696169768</c:v>
                </c:pt>
                <c:pt idx="11">
                  <c:v>-1.35462807815018</c:v>
                </c:pt>
                <c:pt idx="12">
                  <c:v>-0.157617165503842</c:v>
                </c:pt>
                <c:pt idx="13">
                  <c:v>-0.52398876010908</c:v>
                </c:pt>
                <c:pt idx="14">
                  <c:v>-0.248718603808323</c:v>
                </c:pt>
                <c:pt idx="15">
                  <c:v>-0.832757115043798</c:v>
                </c:pt>
                <c:pt idx="16">
                  <c:v>-0.189790205762701</c:v>
                </c:pt>
                <c:pt idx="17">
                  <c:v>-0.133034983514052</c:v>
                </c:pt>
                <c:pt idx="18">
                  <c:v>0.513430556495324</c:v>
                </c:pt>
                <c:pt idx="19">
                  <c:v>1.06620665468868</c:v>
                </c:pt>
                <c:pt idx="20">
                  <c:v>0.145696962017006</c:v>
                </c:pt>
                <c:pt idx="21">
                  <c:v>0.915115164748061</c:v>
                </c:pt>
                <c:pt idx="22">
                  <c:v>0.133034983514052</c:v>
                </c:pt>
                <c:pt idx="23">
                  <c:v>1.1331501634864</c:v>
                </c:pt>
              </c:numCache>
            </c:numRef>
          </c:val>
        </c:ser>
        <c:ser>
          <c:idx val="15"/>
          <c:order val="15"/>
          <c:tx>
            <c:strRef>
              <c:f>COMP1!$S$57</c:f>
              <c:strCache>
                <c:ptCount val="1"/>
                <c:pt idx="0">
                  <c:v>SACHase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1!$B$58:$C$81</c:f>
              <c:multiLvlStrCache>
                <c:ptCount val="24"/>
                <c:lvl>
                  <c:pt idx="0">
                    <c:v>NS</c:v>
                  </c:pt>
                  <c:pt idx="1">
                    <c:v>NS</c:v>
                  </c:pt>
                  <c:pt idx="2">
                    <c:v>NS</c:v>
                  </c:pt>
                  <c:pt idx="3">
                    <c:v>NS</c:v>
                  </c:pt>
                  <c:pt idx="4">
                    <c:v>NS</c:v>
                  </c:pt>
                  <c:pt idx="5">
                    <c:v>NS</c:v>
                  </c:pt>
                  <c:pt idx="6">
                    <c:v>PB</c:v>
                  </c:pt>
                  <c:pt idx="7">
                    <c:v>PB</c:v>
                  </c:pt>
                  <c:pt idx="8">
                    <c:v>PB</c:v>
                  </c:pt>
                  <c:pt idx="9">
                    <c:v>PB</c:v>
                  </c:pt>
                  <c:pt idx="10">
                    <c:v>PB</c:v>
                  </c:pt>
                  <c:pt idx="11">
                    <c:v>PB</c:v>
                  </c:pt>
                  <c:pt idx="12">
                    <c:v>ML</c:v>
                  </c:pt>
                  <c:pt idx="13">
                    <c:v>ML</c:v>
                  </c:pt>
                  <c:pt idx="14">
                    <c:v>ML</c:v>
                  </c:pt>
                  <c:pt idx="15">
                    <c:v>ML</c:v>
                  </c:pt>
                  <c:pt idx="16">
                    <c:v>ML</c:v>
                  </c:pt>
                  <c:pt idx="17">
                    <c:v>ML</c:v>
                  </c:pt>
                  <c:pt idx="18">
                    <c:v>SA</c:v>
                  </c:pt>
                  <c:pt idx="19">
                    <c:v>SA</c:v>
                  </c:pt>
                  <c:pt idx="20">
                    <c:v>SA</c:v>
                  </c:pt>
                  <c:pt idx="21">
                    <c:v>SA</c:v>
                  </c:pt>
                  <c:pt idx="22">
                    <c:v>SA</c:v>
                  </c:pt>
                  <c:pt idx="23">
                    <c:v>SA</c:v>
                  </c:pt>
                </c:lvl>
                <c:lvl>
                  <c:pt idx="0">
                    <c:v>F</c:v>
                  </c:pt>
                  <c:pt idx="1">
                    <c:v>L</c:v>
                  </c:pt>
                  <c:pt idx="2">
                    <c:v>M</c:v>
                  </c:pt>
                  <c:pt idx="3">
                    <c:v>R</c:v>
                  </c:pt>
                  <c:pt idx="4">
                    <c:v>A</c:v>
                  </c:pt>
                  <c:pt idx="5">
                    <c:v>S</c:v>
                  </c:pt>
                  <c:pt idx="6">
                    <c:v>F</c:v>
                  </c:pt>
                  <c:pt idx="7">
                    <c:v>L</c:v>
                  </c:pt>
                  <c:pt idx="8">
                    <c:v>M</c:v>
                  </c:pt>
                  <c:pt idx="9">
                    <c:v>R</c:v>
                  </c:pt>
                  <c:pt idx="10">
                    <c:v>A</c:v>
                  </c:pt>
                  <c:pt idx="11">
                    <c:v>S</c:v>
                  </c:pt>
                  <c:pt idx="12">
                    <c:v>F</c:v>
                  </c:pt>
                  <c:pt idx="13">
                    <c:v>L</c:v>
                  </c:pt>
                  <c:pt idx="14">
                    <c:v>M</c:v>
                  </c:pt>
                  <c:pt idx="15">
                    <c:v>R</c:v>
                  </c:pt>
                  <c:pt idx="16">
                    <c:v>A</c:v>
                  </c:pt>
                  <c:pt idx="17">
                    <c:v>S</c:v>
                  </c:pt>
                  <c:pt idx="18">
                    <c:v>F</c:v>
                  </c:pt>
                  <c:pt idx="19">
                    <c:v>L</c:v>
                  </c:pt>
                  <c:pt idx="20">
                    <c:v>M</c:v>
                  </c:pt>
                  <c:pt idx="21">
                    <c:v>R</c:v>
                  </c:pt>
                  <c:pt idx="22">
                    <c:v>A</c:v>
                  </c:pt>
                  <c:pt idx="23">
                    <c:v>S</c:v>
                  </c:pt>
                </c:lvl>
              </c:multiLvlStrCache>
            </c:multiLvlStrRef>
          </c:cat>
          <c:val>
            <c:numRef>
              <c:f>COMP1!$S$58:$S$81</c:f>
              <c:numCache>
                <c:formatCode>General</c:formatCode>
                <c:ptCount val="24"/>
                <c:pt idx="0">
                  <c:v>1.13290607352611</c:v>
                </c:pt>
                <c:pt idx="1">
                  <c:v>0.810046362618383</c:v>
                </c:pt>
                <c:pt idx="2">
                  <c:v>3.31880274676741</c:v>
                </c:pt>
                <c:pt idx="3">
                  <c:v>0.820266350235382</c:v>
                </c:pt>
                <c:pt idx="4">
                  <c:v>0.0837188074571751</c:v>
                </c:pt>
                <c:pt idx="5">
                  <c:v>-0.24122655000518</c:v>
                </c:pt>
                <c:pt idx="6">
                  <c:v>-0.256236557769482</c:v>
                </c:pt>
                <c:pt idx="7">
                  <c:v>-0.929989280498233</c:v>
                </c:pt>
                <c:pt idx="8">
                  <c:v>-1.02541186774279</c:v>
                </c:pt>
                <c:pt idx="9">
                  <c:v>-1.09502565705629</c:v>
                </c:pt>
                <c:pt idx="10">
                  <c:v>-1.28598759631388</c:v>
                </c:pt>
                <c:pt idx="11">
                  <c:v>-1.48138264321765</c:v>
                </c:pt>
                <c:pt idx="12">
                  <c:v>0.593011251681325</c:v>
                </c:pt>
                <c:pt idx="13">
                  <c:v>0.119187335139782</c:v>
                </c:pt>
                <c:pt idx="14">
                  <c:v>0.0447213533537491</c:v>
                </c:pt>
                <c:pt idx="15">
                  <c:v>0.100284239613048</c:v>
                </c:pt>
                <c:pt idx="16">
                  <c:v>0.0344056529410595</c:v>
                </c:pt>
                <c:pt idx="17">
                  <c:v>-0.726405140978027</c:v>
                </c:pt>
                <c:pt idx="18">
                  <c:v>0.640422310118199</c:v>
                </c:pt>
                <c:pt idx="19">
                  <c:v>-0.0733014153155991</c:v>
                </c:pt>
                <c:pt idx="20">
                  <c:v>-0.0344056529410592</c:v>
                </c:pt>
                <c:pt idx="21">
                  <c:v>0.291884733121078</c:v>
                </c:pt>
                <c:pt idx="22">
                  <c:v>-0.761990039880938</c:v>
                </c:pt>
                <c:pt idx="23">
                  <c:v>-0.546205893854845</c:v>
                </c:pt>
              </c:numCache>
            </c:numRef>
          </c:val>
        </c:ser>
        <c:ser>
          <c:idx val="16"/>
          <c:order val="16"/>
          <c:tx>
            <c:strRef>
              <c:f>COMP1!$T$57</c:f>
              <c:strCache>
                <c:ptCount val="1"/>
                <c:pt idx="0">
                  <c:v>BGLU</c:v>
                </c:pt>
              </c:strCache>
            </c:strRef>
          </c:tx>
          <c:spPr>
            <a:solidFill>
              <a:srgbClr val="7e002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1!$B$58:$C$81</c:f>
              <c:multiLvlStrCache>
                <c:ptCount val="24"/>
                <c:lvl>
                  <c:pt idx="0">
                    <c:v>NS</c:v>
                  </c:pt>
                  <c:pt idx="1">
                    <c:v>NS</c:v>
                  </c:pt>
                  <c:pt idx="2">
                    <c:v>NS</c:v>
                  </c:pt>
                  <c:pt idx="3">
                    <c:v>NS</c:v>
                  </c:pt>
                  <c:pt idx="4">
                    <c:v>NS</c:v>
                  </c:pt>
                  <c:pt idx="5">
                    <c:v>NS</c:v>
                  </c:pt>
                  <c:pt idx="6">
                    <c:v>PB</c:v>
                  </c:pt>
                  <c:pt idx="7">
                    <c:v>PB</c:v>
                  </c:pt>
                  <c:pt idx="8">
                    <c:v>PB</c:v>
                  </c:pt>
                  <c:pt idx="9">
                    <c:v>PB</c:v>
                  </c:pt>
                  <c:pt idx="10">
                    <c:v>PB</c:v>
                  </c:pt>
                  <c:pt idx="11">
                    <c:v>PB</c:v>
                  </c:pt>
                  <c:pt idx="12">
                    <c:v>ML</c:v>
                  </c:pt>
                  <c:pt idx="13">
                    <c:v>ML</c:v>
                  </c:pt>
                  <c:pt idx="14">
                    <c:v>ML</c:v>
                  </c:pt>
                  <c:pt idx="15">
                    <c:v>ML</c:v>
                  </c:pt>
                  <c:pt idx="16">
                    <c:v>ML</c:v>
                  </c:pt>
                  <c:pt idx="17">
                    <c:v>ML</c:v>
                  </c:pt>
                  <c:pt idx="18">
                    <c:v>SA</c:v>
                  </c:pt>
                  <c:pt idx="19">
                    <c:v>SA</c:v>
                  </c:pt>
                  <c:pt idx="20">
                    <c:v>SA</c:v>
                  </c:pt>
                  <c:pt idx="21">
                    <c:v>SA</c:v>
                  </c:pt>
                  <c:pt idx="22">
                    <c:v>SA</c:v>
                  </c:pt>
                  <c:pt idx="23">
                    <c:v>SA</c:v>
                  </c:pt>
                </c:lvl>
                <c:lvl>
                  <c:pt idx="0">
                    <c:v>F</c:v>
                  </c:pt>
                  <c:pt idx="1">
                    <c:v>L</c:v>
                  </c:pt>
                  <c:pt idx="2">
                    <c:v>M</c:v>
                  </c:pt>
                  <c:pt idx="3">
                    <c:v>R</c:v>
                  </c:pt>
                  <c:pt idx="4">
                    <c:v>A</c:v>
                  </c:pt>
                  <c:pt idx="5">
                    <c:v>S</c:v>
                  </c:pt>
                  <c:pt idx="6">
                    <c:v>F</c:v>
                  </c:pt>
                  <c:pt idx="7">
                    <c:v>L</c:v>
                  </c:pt>
                  <c:pt idx="8">
                    <c:v>M</c:v>
                  </c:pt>
                  <c:pt idx="9">
                    <c:v>R</c:v>
                  </c:pt>
                  <c:pt idx="10">
                    <c:v>A</c:v>
                  </c:pt>
                  <c:pt idx="11">
                    <c:v>S</c:v>
                  </c:pt>
                  <c:pt idx="12">
                    <c:v>F</c:v>
                  </c:pt>
                  <c:pt idx="13">
                    <c:v>L</c:v>
                  </c:pt>
                  <c:pt idx="14">
                    <c:v>M</c:v>
                  </c:pt>
                  <c:pt idx="15">
                    <c:v>R</c:v>
                  </c:pt>
                  <c:pt idx="16">
                    <c:v>A</c:v>
                  </c:pt>
                  <c:pt idx="17">
                    <c:v>S</c:v>
                  </c:pt>
                  <c:pt idx="18">
                    <c:v>F</c:v>
                  </c:pt>
                  <c:pt idx="19">
                    <c:v>L</c:v>
                  </c:pt>
                  <c:pt idx="20">
                    <c:v>M</c:v>
                  </c:pt>
                  <c:pt idx="21">
                    <c:v>R</c:v>
                  </c:pt>
                  <c:pt idx="22">
                    <c:v>A</c:v>
                  </c:pt>
                  <c:pt idx="23">
                    <c:v>S</c:v>
                  </c:pt>
                </c:lvl>
              </c:multiLvlStrCache>
            </c:multiLvlStrRef>
          </c:cat>
          <c:val>
            <c:numRef>
              <c:f>COMP1!$T$58:$T$81</c:f>
              <c:numCache>
                <c:formatCode>General</c:formatCode>
                <c:ptCount val="24"/>
                <c:pt idx="0">
                  <c:v>-1.43709408229028</c:v>
                </c:pt>
                <c:pt idx="1">
                  <c:v>0.101678841370351</c:v>
                </c:pt>
                <c:pt idx="2">
                  <c:v>0.267844073635222</c:v>
                </c:pt>
                <c:pt idx="3">
                  <c:v>0.0376739815824989</c:v>
                </c:pt>
                <c:pt idx="4">
                  <c:v>-0.00355489544986853</c:v>
                </c:pt>
                <c:pt idx="5">
                  <c:v>0.169765957080987</c:v>
                </c:pt>
                <c:pt idx="6">
                  <c:v>-2.58729776420983</c:v>
                </c:pt>
                <c:pt idx="7">
                  <c:v>-1.61723768553715</c:v>
                </c:pt>
                <c:pt idx="8">
                  <c:v>-1.94844248430499</c:v>
                </c:pt>
                <c:pt idx="9">
                  <c:v>-2.05218806944533</c:v>
                </c:pt>
                <c:pt idx="10">
                  <c:v>-2.18827774804059</c:v>
                </c:pt>
                <c:pt idx="11">
                  <c:v>-1.49233975069709</c:v>
                </c:pt>
                <c:pt idx="12">
                  <c:v>0.28021324225406</c:v>
                </c:pt>
                <c:pt idx="13">
                  <c:v>0.267701971327173</c:v>
                </c:pt>
                <c:pt idx="14">
                  <c:v>0.343517839914486</c:v>
                </c:pt>
                <c:pt idx="15">
                  <c:v>-0.20276536826698</c:v>
                </c:pt>
                <c:pt idx="16">
                  <c:v>-0.23911512684141</c:v>
                </c:pt>
                <c:pt idx="17">
                  <c:v>0.503480139015271</c:v>
                </c:pt>
                <c:pt idx="18">
                  <c:v>-0.278376530972188</c:v>
                </c:pt>
                <c:pt idx="19">
                  <c:v>0.494548029887464</c:v>
                </c:pt>
                <c:pt idx="20">
                  <c:v>-0.337793020199505</c:v>
                </c:pt>
                <c:pt idx="21">
                  <c:v>0.00355489544986853</c:v>
                </c:pt>
                <c:pt idx="22">
                  <c:v>0.480819941632412</c:v>
                </c:pt>
                <c:pt idx="23">
                  <c:v>0.464321831608288</c:v>
                </c:pt>
              </c:numCache>
            </c:numRef>
          </c:val>
        </c:ser>
        <c:ser>
          <c:idx val="17"/>
          <c:order val="17"/>
          <c:tx>
            <c:strRef>
              <c:f>COMP1!$U$57</c:f>
              <c:strCache>
                <c:ptCount val="1"/>
                <c:pt idx="0">
                  <c:v>PROT</c:v>
                </c:pt>
              </c:strCache>
            </c:strRef>
          </c:tx>
          <c:spPr>
            <a:solidFill>
              <a:srgbClr val="83ca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1!$B$58:$C$81</c:f>
              <c:multiLvlStrCache>
                <c:ptCount val="24"/>
                <c:lvl>
                  <c:pt idx="0">
                    <c:v>NS</c:v>
                  </c:pt>
                  <c:pt idx="1">
                    <c:v>NS</c:v>
                  </c:pt>
                  <c:pt idx="2">
                    <c:v>NS</c:v>
                  </c:pt>
                  <c:pt idx="3">
                    <c:v>NS</c:v>
                  </c:pt>
                  <c:pt idx="4">
                    <c:v>NS</c:v>
                  </c:pt>
                  <c:pt idx="5">
                    <c:v>NS</c:v>
                  </c:pt>
                  <c:pt idx="6">
                    <c:v>PB</c:v>
                  </c:pt>
                  <c:pt idx="7">
                    <c:v>PB</c:v>
                  </c:pt>
                  <c:pt idx="8">
                    <c:v>PB</c:v>
                  </c:pt>
                  <c:pt idx="9">
                    <c:v>PB</c:v>
                  </c:pt>
                  <c:pt idx="10">
                    <c:v>PB</c:v>
                  </c:pt>
                  <c:pt idx="11">
                    <c:v>PB</c:v>
                  </c:pt>
                  <c:pt idx="12">
                    <c:v>ML</c:v>
                  </c:pt>
                  <c:pt idx="13">
                    <c:v>ML</c:v>
                  </c:pt>
                  <c:pt idx="14">
                    <c:v>ML</c:v>
                  </c:pt>
                  <c:pt idx="15">
                    <c:v>ML</c:v>
                  </c:pt>
                  <c:pt idx="16">
                    <c:v>ML</c:v>
                  </c:pt>
                  <c:pt idx="17">
                    <c:v>ML</c:v>
                  </c:pt>
                  <c:pt idx="18">
                    <c:v>SA</c:v>
                  </c:pt>
                  <c:pt idx="19">
                    <c:v>SA</c:v>
                  </c:pt>
                  <c:pt idx="20">
                    <c:v>SA</c:v>
                  </c:pt>
                  <c:pt idx="21">
                    <c:v>SA</c:v>
                  </c:pt>
                  <c:pt idx="22">
                    <c:v>SA</c:v>
                  </c:pt>
                  <c:pt idx="23">
                    <c:v>SA</c:v>
                  </c:pt>
                </c:lvl>
                <c:lvl>
                  <c:pt idx="0">
                    <c:v>F</c:v>
                  </c:pt>
                  <c:pt idx="1">
                    <c:v>L</c:v>
                  </c:pt>
                  <c:pt idx="2">
                    <c:v>M</c:v>
                  </c:pt>
                  <c:pt idx="3">
                    <c:v>R</c:v>
                  </c:pt>
                  <c:pt idx="4">
                    <c:v>A</c:v>
                  </c:pt>
                  <c:pt idx="5">
                    <c:v>S</c:v>
                  </c:pt>
                  <c:pt idx="6">
                    <c:v>F</c:v>
                  </c:pt>
                  <c:pt idx="7">
                    <c:v>L</c:v>
                  </c:pt>
                  <c:pt idx="8">
                    <c:v>M</c:v>
                  </c:pt>
                  <c:pt idx="9">
                    <c:v>R</c:v>
                  </c:pt>
                  <c:pt idx="10">
                    <c:v>A</c:v>
                  </c:pt>
                  <c:pt idx="11">
                    <c:v>S</c:v>
                  </c:pt>
                  <c:pt idx="12">
                    <c:v>F</c:v>
                  </c:pt>
                  <c:pt idx="13">
                    <c:v>L</c:v>
                  </c:pt>
                  <c:pt idx="14">
                    <c:v>M</c:v>
                  </c:pt>
                  <c:pt idx="15">
                    <c:v>R</c:v>
                  </c:pt>
                  <c:pt idx="16">
                    <c:v>A</c:v>
                  </c:pt>
                  <c:pt idx="17">
                    <c:v>S</c:v>
                  </c:pt>
                  <c:pt idx="18">
                    <c:v>F</c:v>
                  </c:pt>
                  <c:pt idx="19">
                    <c:v>L</c:v>
                  </c:pt>
                  <c:pt idx="20">
                    <c:v>M</c:v>
                  </c:pt>
                  <c:pt idx="21">
                    <c:v>R</c:v>
                  </c:pt>
                  <c:pt idx="22">
                    <c:v>A</c:v>
                  </c:pt>
                  <c:pt idx="23">
                    <c:v>S</c:v>
                  </c:pt>
                </c:lvl>
              </c:multiLvlStrCache>
            </c:multiLvlStrRef>
          </c:cat>
          <c:val>
            <c:numRef>
              <c:f>COMP1!$U$58:$U$81</c:f>
              <c:numCache>
                <c:formatCode>General</c:formatCode>
                <c:ptCount val="24"/>
                <c:pt idx="0">
                  <c:v>0.632292736953397</c:v>
                </c:pt>
                <c:pt idx="1">
                  <c:v>0.412309917760174</c:v>
                </c:pt>
                <c:pt idx="2">
                  <c:v>0.305789222922318</c:v>
                </c:pt>
                <c:pt idx="3">
                  <c:v>-0.391122722111062</c:v>
                </c:pt>
                <c:pt idx="4">
                  <c:v>-0.0379956592259934</c:v>
                </c:pt>
                <c:pt idx="5">
                  <c:v>-0.258909963091785</c:v>
                </c:pt>
                <c:pt idx="6">
                  <c:v>-1.49227958393757</c:v>
                </c:pt>
                <c:pt idx="7">
                  <c:v>-1.22746194988739</c:v>
                </c:pt>
                <c:pt idx="8">
                  <c:v>-1.40604828605739</c:v>
                </c:pt>
                <c:pt idx="9">
                  <c:v>-1.46531402042967</c:v>
                </c:pt>
                <c:pt idx="10">
                  <c:v>-1.44417562096297</c:v>
                </c:pt>
                <c:pt idx="11">
                  <c:v>-1.70483635434538</c:v>
                </c:pt>
                <c:pt idx="12">
                  <c:v>0.279306335566733</c:v>
                </c:pt>
                <c:pt idx="13">
                  <c:v>0.0379956592259937</c:v>
                </c:pt>
                <c:pt idx="14">
                  <c:v>-0.363463085062868</c:v>
                </c:pt>
                <c:pt idx="15">
                  <c:v>0.460321964300971</c:v>
                </c:pt>
                <c:pt idx="16">
                  <c:v>-0.560339005756125</c:v>
                </c:pt>
                <c:pt idx="17">
                  <c:v>-0.7923815801097</c:v>
                </c:pt>
                <c:pt idx="18">
                  <c:v>0.818062764152754</c:v>
                </c:pt>
                <c:pt idx="19">
                  <c:v>0.606024385234335</c:v>
                </c:pt>
                <c:pt idx="20">
                  <c:v>1.28476785231662</c:v>
                </c:pt>
                <c:pt idx="21">
                  <c:v>2.31244020933473</c:v>
                </c:pt>
                <c:pt idx="22">
                  <c:v>0.506501270905757</c:v>
                </c:pt>
                <c:pt idx="23">
                  <c:v>0.228108510337051</c:v>
                </c:pt>
              </c:numCache>
            </c:numRef>
          </c:val>
        </c:ser>
        <c:ser>
          <c:idx val="18"/>
          <c:order val="18"/>
          <c:tx>
            <c:strRef>
              <c:f>COMP1!$V$57</c:f>
              <c:strCache>
                <c:ptCount val="1"/>
                <c:pt idx="0">
                  <c:v>PASE</c:v>
                </c:pt>
              </c:strCache>
            </c:strRef>
          </c:tx>
          <c:spPr>
            <a:solidFill>
              <a:srgbClr val="3140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1!$B$58:$C$81</c:f>
              <c:multiLvlStrCache>
                <c:ptCount val="24"/>
                <c:lvl>
                  <c:pt idx="0">
                    <c:v>NS</c:v>
                  </c:pt>
                  <c:pt idx="1">
                    <c:v>NS</c:v>
                  </c:pt>
                  <c:pt idx="2">
                    <c:v>NS</c:v>
                  </c:pt>
                  <c:pt idx="3">
                    <c:v>NS</c:v>
                  </c:pt>
                  <c:pt idx="4">
                    <c:v>NS</c:v>
                  </c:pt>
                  <c:pt idx="5">
                    <c:v>NS</c:v>
                  </c:pt>
                  <c:pt idx="6">
                    <c:v>PB</c:v>
                  </c:pt>
                  <c:pt idx="7">
                    <c:v>PB</c:v>
                  </c:pt>
                  <c:pt idx="8">
                    <c:v>PB</c:v>
                  </c:pt>
                  <c:pt idx="9">
                    <c:v>PB</c:v>
                  </c:pt>
                  <c:pt idx="10">
                    <c:v>PB</c:v>
                  </c:pt>
                  <c:pt idx="11">
                    <c:v>PB</c:v>
                  </c:pt>
                  <c:pt idx="12">
                    <c:v>ML</c:v>
                  </c:pt>
                  <c:pt idx="13">
                    <c:v>ML</c:v>
                  </c:pt>
                  <c:pt idx="14">
                    <c:v>ML</c:v>
                  </c:pt>
                  <c:pt idx="15">
                    <c:v>ML</c:v>
                  </c:pt>
                  <c:pt idx="16">
                    <c:v>ML</c:v>
                  </c:pt>
                  <c:pt idx="17">
                    <c:v>ML</c:v>
                  </c:pt>
                  <c:pt idx="18">
                    <c:v>SA</c:v>
                  </c:pt>
                  <c:pt idx="19">
                    <c:v>SA</c:v>
                  </c:pt>
                  <c:pt idx="20">
                    <c:v>SA</c:v>
                  </c:pt>
                  <c:pt idx="21">
                    <c:v>SA</c:v>
                  </c:pt>
                  <c:pt idx="22">
                    <c:v>SA</c:v>
                  </c:pt>
                  <c:pt idx="23">
                    <c:v>SA</c:v>
                  </c:pt>
                </c:lvl>
                <c:lvl>
                  <c:pt idx="0">
                    <c:v>F</c:v>
                  </c:pt>
                  <c:pt idx="1">
                    <c:v>L</c:v>
                  </c:pt>
                  <c:pt idx="2">
                    <c:v>M</c:v>
                  </c:pt>
                  <c:pt idx="3">
                    <c:v>R</c:v>
                  </c:pt>
                  <c:pt idx="4">
                    <c:v>A</c:v>
                  </c:pt>
                  <c:pt idx="5">
                    <c:v>S</c:v>
                  </c:pt>
                  <c:pt idx="6">
                    <c:v>F</c:v>
                  </c:pt>
                  <c:pt idx="7">
                    <c:v>L</c:v>
                  </c:pt>
                  <c:pt idx="8">
                    <c:v>M</c:v>
                  </c:pt>
                  <c:pt idx="9">
                    <c:v>R</c:v>
                  </c:pt>
                  <c:pt idx="10">
                    <c:v>A</c:v>
                  </c:pt>
                  <c:pt idx="11">
                    <c:v>S</c:v>
                  </c:pt>
                  <c:pt idx="12">
                    <c:v>F</c:v>
                  </c:pt>
                  <c:pt idx="13">
                    <c:v>L</c:v>
                  </c:pt>
                  <c:pt idx="14">
                    <c:v>M</c:v>
                  </c:pt>
                  <c:pt idx="15">
                    <c:v>R</c:v>
                  </c:pt>
                  <c:pt idx="16">
                    <c:v>A</c:v>
                  </c:pt>
                  <c:pt idx="17">
                    <c:v>S</c:v>
                  </c:pt>
                  <c:pt idx="18">
                    <c:v>F</c:v>
                  </c:pt>
                  <c:pt idx="19">
                    <c:v>L</c:v>
                  </c:pt>
                  <c:pt idx="20">
                    <c:v>M</c:v>
                  </c:pt>
                  <c:pt idx="21">
                    <c:v>R</c:v>
                  </c:pt>
                  <c:pt idx="22">
                    <c:v>A</c:v>
                  </c:pt>
                  <c:pt idx="23">
                    <c:v>S</c:v>
                  </c:pt>
                </c:lvl>
              </c:multiLvlStrCache>
            </c:multiLvlStrRef>
          </c:cat>
          <c:val>
            <c:numRef>
              <c:f>COMP1!$V$58:$V$81</c:f>
              <c:numCache>
                <c:formatCode>General</c:formatCode>
                <c:ptCount val="24"/>
                <c:pt idx="0">
                  <c:v>1.07653621018517</c:v>
                </c:pt>
                <c:pt idx="1">
                  <c:v>0.588424128826695</c:v>
                </c:pt>
                <c:pt idx="2">
                  <c:v>0.273643008585357</c:v>
                </c:pt>
                <c:pt idx="3">
                  <c:v>0.0921075785180365</c:v>
                </c:pt>
                <c:pt idx="4">
                  <c:v>0.316179687219045</c:v>
                </c:pt>
                <c:pt idx="5">
                  <c:v>0.505926452919342</c:v>
                </c:pt>
                <c:pt idx="6">
                  <c:v>0.963772592746303</c:v>
                </c:pt>
                <c:pt idx="7">
                  <c:v>1.04229537775299</c:v>
                </c:pt>
                <c:pt idx="8">
                  <c:v>0.468136101449626</c:v>
                </c:pt>
                <c:pt idx="9">
                  <c:v>0.69200264151661</c:v>
                </c:pt>
                <c:pt idx="10">
                  <c:v>-0.263003401321722</c:v>
                </c:pt>
                <c:pt idx="11">
                  <c:v>0.705985902799614</c:v>
                </c:pt>
                <c:pt idx="12">
                  <c:v>-1.75214762178943</c:v>
                </c:pt>
                <c:pt idx="13">
                  <c:v>-1.66776723081478</c:v>
                </c:pt>
                <c:pt idx="14">
                  <c:v>-1.76926491445872</c:v>
                </c:pt>
                <c:pt idx="15">
                  <c:v>-1.84022453484468</c:v>
                </c:pt>
                <c:pt idx="16">
                  <c:v>-1.64823371375969</c:v>
                </c:pt>
                <c:pt idx="17">
                  <c:v>-1.85904081033183</c:v>
                </c:pt>
                <c:pt idx="18">
                  <c:v>-0.0921075785180362</c:v>
                </c:pt>
                <c:pt idx="19">
                  <c:v>-0.184131024273572</c:v>
                </c:pt>
                <c:pt idx="20">
                  <c:v>-0.347104015343086</c:v>
                </c:pt>
                <c:pt idx="21">
                  <c:v>-0.212913231343943</c:v>
                </c:pt>
                <c:pt idx="22">
                  <c:v>-0.138165611402016</c:v>
                </c:pt>
                <c:pt idx="23">
                  <c:v>0.126738286864747</c:v>
                </c:pt>
              </c:numCache>
            </c:numRef>
          </c:val>
        </c:ser>
        <c:ser>
          <c:idx val="19"/>
          <c:order val="19"/>
          <c:tx>
            <c:strRef>
              <c:f>COMP1!$W$57</c:f>
              <c:strCache>
                <c:ptCount val="1"/>
                <c:pt idx="0">
                  <c:v>UREA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1!$B$58:$C$81</c:f>
              <c:multiLvlStrCache>
                <c:ptCount val="24"/>
                <c:lvl>
                  <c:pt idx="0">
                    <c:v>NS</c:v>
                  </c:pt>
                  <c:pt idx="1">
                    <c:v>NS</c:v>
                  </c:pt>
                  <c:pt idx="2">
                    <c:v>NS</c:v>
                  </c:pt>
                  <c:pt idx="3">
                    <c:v>NS</c:v>
                  </c:pt>
                  <c:pt idx="4">
                    <c:v>NS</c:v>
                  </c:pt>
                  <c:pt idx="5">
                    <c:v>NS</c:v>
                  </c:pt>
                  <c:pt idx="6">
                    <c:v>PB</c:v>
                  </c:pt>
                  <c:pt idx="7">
                    <c:v>PB</c:v>
                  </c:pt>
                  <c:pt idx="8">
                    <c:v>PB</c:v>
                  </c:pt>
                  <c:pt idx="9">
                    <c:v>PB</c:v>
                  </c:pt>
                  <c:pt idx="10">
                    <c:v>PB</c:v>
                  </c:pt>
                  <c:pt idx="11">
                    <c:v>PB</c:v>
                  </c:pt>
                  <c:pt idx="12">
                    <c:v>ML</c:v>
                  </c:pt>
                  <c:pt idx="13">
                    <c:v>ML</c:v>
                  </c:pt>
                  <c:pt idx="14">
                    <c:v>ML</c:v>
                  </c:pt>
                  <c:pt idx="15">
                    <c:v>ML</c:v>
                  </c:pt>
                  <c:pt idx="16">
                    <c:v>ML</c:v>
                  </c:pt>
                  <c:pt idx="17">
                    <c:v>ML</c:v>
                  </c:pt>
                  <c:pt idx="18">
                    <c:v>SA</c:v>
                  </c:pt>
                  <c:pt idx="19">
                    <c:v>SA</c:v>
                  </c:pt>
                  <c:pt idx="20">
                    <c:v>SA</c:v>
                  </c:pt>
                  <c:pt idx="21">
                    <c:v>SA</c:v>
                  </c:pt>
                  <c:pt idx="22">
                    <c:v>SA</c:v>
                  </c:pt>
                  <c:pt idx="23">
                    <c:v>SA</c:v>
                  </c:pt>
                </c:lvl>
                <c:lvl>
                  <c:pt idx="0">
                    <c:v>F</c:v>
                  </c:pt>
                  <c:pt idx="1">
                    <c:v>L</c:v>
                  </c:pt>
                  <c:pt idx="2">
                    <c:v>M</c:v>
                  </c:pt>
                  <c:pt idx="3">
                    <c:v>R</c:v>
                  </c:pt>
                  <c:pt idx="4">
                    <c:v>A</c:v>
                  </c:pt>
                  <c:pt idx="5">
                    <c:v>S</c:v>
                  </c:pt>
                  <c:pt idx="6">
                    <c:v>F</c:v>
                  </c:pt>
                  <c:pt idx="7">
                    <c:v>L</c:v>
                  </c:pt>
                  <c:pt idx="8">
                    <c:v>M</c:v>
                  </c:pt>
                  <c:pt idx="9">
                    <c:v>R</c:v>
                  </c:pt>
                  <c:pt idx="10">
                    <c:v>A</c:v>
                  </c:pt>
                  <c:pt idx="11">
                    <c:v>S</c:v>
                  </c:pt>
                  <c:pt idx="12">
                    <c:v>F</c:v>
                  </c:pt>
                  <c:pt idx="13">
                    <c:v>L</c:v>
                  </c:pt>
                  <c:pt idx="14">
                    <c:v>M</c:v>
                  </c:pt>
                  <c:pt idx="15">
                    <c:v>R</c:v>
                  </c:pt>
                  <c:pt idx="16">
                    <c:v>A</c:v>
                  </c:pt>
                  <c:pt idx="17">
                    <c:v>S</c:v>
                  </c:pt>
                  <c:pt idx="18">
                    <c:v>F</c:v>
                  </c:pt>
                  <c:pt idx="19">
                    <c:v>L</c:v>
                  </c:pt>
                  <c:pt idx="20">
                    <c:v>M</c:v>
                  </c:pt>
                  <c:pt idx="21">
                    <c:v>R</c:v>
                  </c:pt>
                  <c:pt idx="22">
                    <c:v>A</c:v>
                  </c:pt>
                  <c:pt idx="23">
                    <c:v>S</c:v>
                  </c:pt>
                </c:lvl>
              </c:multiLvlStrCache>
            </c:multiLvlStrRef>
          </c:cat>
          <c:val>
            <c:numRef>
              <c:f>COMP1!$W$58:$W$81</c:f>
              <c:numCache>
                <c:formatCode>General</c:formatCode>
                <c:ptCount val="24"/>
                <c:pt idx="0">
                  <c:v>0.399314013361359</c:v>
                </c:pt>
                <c:pt idx="1">
                  <c:v>0.0831081485069307</c:v>
                </c:pt>
                <c:pt idx="2">
                  <c:v>-0.406770592962134</c:v>
                </c:pt>
                <c:pt idx="3">
                  <c:v>-0.164080489105573</c:v>
                </c:pt>
                <c:pt idx="4">
                  <c:v>-0.455965404757123</c:v>
                </c:pt>
                <c:pt idx="5">
                  <c:v>-0.0150167183154671</c:v>
                </c:pt>
                <c:pt idx="6">
                  <c:v>1.53833428808513</c:v>
                </c:pt>
                <c:pt idx="7">
                  <c:v>2.69804801730953</c:v>
                </c:pt>
                <c:pt idx="8">
                  <c:v>-0.428494947668352</c:v>
                </c:pt>
                <c:pt idx="9">
                  <c:v>1.78452621238898</c:v>
                </c:pt>
                <c:pt idx="10">
                  <c:v>0.840318255320198</c:v>
                </c:pt>
                <c:pt idx="11">
                  <c:v>2.35949496356031</c:v>
                </c:pt>
                <c:pt idx="12">
                  <c:v>-0.381571984911759</c:v>
                </c:pt>
                <c:pt idx="13">
                  <c:v>-0.484826195874322</c:v>
                </c:pt>
                <c:pt idx="14">
                  <c:v>0.0150167183154671</c:v>
                </c:pt>
                <c:pt idx="15">
                  <c:v>-0.834073845972792</c:v>
                </c:pt>
                <c:pt idx="16">
                  <c:v>-0.936129836298484</c:v>
                </c:pt>
                <c:pt idx="17">
                  <c:v>-0.247757980984639</c:v>
                </c:pt>
                <c:pt idx="18">
                  <c:v>0.169828268354985</c:v>
                </c:pt>
                <c:pt idx="19">
                  <c:v>0.479500515460351</c:v>
                </c:pt>
                <c:pt idx="20">
                  <c:v>-0.301419820887517</c:v>
                </c:pt>
                <c:pt idx="21">
                  <c:v>0.433922226619308</c:v>
                </c:pt>
                <c:pt idx="22">
                  <c:v>-0.342774885706814</c:v>
                </c:pt>
                <c:pt idx="23">
                  <c:v>1.67504365039494</c:v>
                </c:pt>
              </c:numCache>
            </c:numRef>
          </c:val>
        </c:ser>
        <c:ser>
          <c:idx val="20"/>
          <c:order val="20"/>
          <c:tx>
            <c:strRef>
              <c:f>COMP1!$X$57</c:f>
              <c:strCache>
                <c:ptCount val="1"/>
                <c:pt idx="0">
                  <c:v>ENZ</c:v>
                </c:pt>
              </c:strCache>
            </c:strRef>
          </c:tx>
          <c:spPr>
            <a:solidFill>
              <a:srgbClr val="4b1f6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1!$B$58:$C$81</c:f>
              <c:multiLvlStrCache>
                <c:ptCount val="24"/>
                <c:lvl>
                  <c:pt idx="0">
                    <c:v>NS</c:v>
                  </c:pt>
                  <c:pt idx="1">
                    <c:v>NS</c:v>
                  </c:pt>
                  <c:pt idx="2">
                    <c:v>NS</c:v>
                  </c:pt>
                  <c:pt idx="3">
                    <c:v>NS</c:v>
                  </c:pt>
                  <c:pt idx="4">
                    <c:v>NS</c:v>
                  </c:pt>
                  <c:pt idx="5">
                    <c:v>NS</c:v>
                  </c:pt>
                  <c:pt idx="6">
                    <c:v>PB</c:v>
                  </c:pt>
                  <c:pt idx="7">
                    <c:v>PB</c:v>
                  </c:pt>
                  <c:pt idx="8">
                    <c:v>PB</c:v>
                  </c:pt>
                  <c:pt idx="9">
                    <c:v>PB</c:v>
                  </c:pt>
                  <c:pt idx="10">
                    <c:v>PB</c:v>
                  </c:pt>
                  <c:pt idx="11">
                    <c:v>PB</c:v>
                  </c:pt>
                  <c:pt idx="12">
                    <c:v>ML</c:v>
                  </c:pt>
                  <c:pt idx="13">
                    <c:v>ML</c:v>
                  </c:pt>
                  <c:pt idx="14">
                    <c:v>ML</c:v>
                  </c:pt>
                  <c:pt idx="15">
                    <c:v>ML</c:v>
                  </c:pt>
                  <c:pt idx="16">
                    <c:v>ML</c:v>
                  </c:pt>
                  <c:pt idx="17">
                    <c:v>ML</c:v>
                  </c:pt>
                  <c:pt idx="18">
                    <c:v>SA</c:v>
                  </c:pt>
                  <c:pt idx="19">
                    <c:v>SA</c:v>
                  </c:pt>
                  <c:pt idx="20">
                    <c:v>SA</c:v>
                  </c:pt>
                  <c:pt idx="21">
                    <c:v>SA</c:v>
                  </c:pt>
                  <c:pt idx="22">
                    <c:v>SA</c:v>
                  </c:pt>
                  <c:pt idx="23">
                    <c:v>SA</c:v>
                  </c:pt>
                </c:lvl>
                <c:lvl>
                  <c:pt idx="0">
                    <c:v>F</c:v>
                  </c:pt>
                  <c:pt idx="1">
                    <c:v>L</c:v>
                  </c:pt>
                  <c:pt idx="2">
                    <c:v>M</c:v>
                  </c:pt>
                  <c:pt idx="3">
                    <c:v>R</c:v>
                  </c:pt>
                  <c:pt idx="4">
                    <c:v>A</c:v>
                  </c:pt>
                  <c:pt idx="5">
                    <c:v>S</c:v>
                  </c:pt>
                  <c:pt idx="6">
                    <c:v>F</c:v>
                  </c:pt>
                  <c:pt idx="7">
                    <c:v>L</c:v>
                  </c:pt>
                  <c:pt idx="8">
                    <c:v>M</c:v>
                  </c:pt>
                  <c:pt idx="9">
                    <c:v>R</c:v>
                  </c:pt>
                  <c:pt idx="10">
                    <c:v>A</c:v>
                  </c:pt>
                  <c:pt idx="11">
                    <c:v>S</c:v>
                  </c:pt>
                  <c:pt idx="12">
                    <c:v>F</c:v>
                  </c:pt>
                  <c:pt idx="13">
                    <c:v>L</c:v>
                  </c:pt>
                  <c:pt idx="14">
                    <c:v>M</c:v>
                  </c:pt>
                  <c:pt idx="15">
                    <c:v>R</c:v>
                  </c:pt>
                  <c:pt idx="16">
                    <c:v>A</c:v>
                  </c:pt>
                  <c:pt idx="17">
                    <c:v>S</c:v>
                  </c:pt>
                  <c:pt idx="18">
                    <c:v>F</c:v>
                  </c:pt>
                  <c:pt idx="19">
                    <c:v>L</c:v>
                  </c:pt>
                  <c:pt idx="20">
                    <c:v>M</c:v>
                  </c:pt>
                  <c:pt idx="21">
                    <c:v>R</c:v>
                  </c:pt>
                  <c:pt idx="22">
                    <c:v>A</c:v>
                  </c:pt>
                  <c:pt idx="23">
                    <c:v>S</c:v>
                  </c:pt>
                </c:lvl>
              </c:multiLvlStrCache>
            </c:multiLvlStrRef>
          </c:cat>
          <c:val>
            <c:numRef>
              <c:f>COMP1!$X$58:$X$81</c:f>
              <c:numCache>
                <c:formatCode>General</c:formatCode>
                <c:ptCount val="24"/>
                <c:pt idx="0">
                  <c:v>1.51033043585762</c:v>
                </c:pt>
                <c:pt idx="1">
                  <c:v>0.99688876658489</c:v>
                </c:pt>
                <c:pt idx="2">
                  <c:v>2.20637631880777</c:v>
                </c:pt>
                <c:pt idx="3">
                  <c:v>0.40203243024473</c:v>
                </c:pt>
                <c:pt idx="4">
                  <c:v>0.136977487011266</c:v>
                </c:pt>
                <c:pt idx="5">
                  <c:v>0.144773423487938</c:v>
                </c:pt>
                <c:pt idx="6">
                  <c:v>0.00645137320542834</c:v>
                </c:pt>
                <c:pt idx="7">
                  <c:v>0.0688192009247728</c:v>
                </c:pt>
                <c:pt idx="8">
                  <c:v>-1.10945125718577</c:v>
                </c:pt>
                <c:pt idx="9">
                  <c:v>-0.566735586483685</c:v>
                </c:pt>
                <c:pt idx="10">
                  <c:v>-1.48956016950177</c:v>
                </c:pt>
                <c:pt idx="11">
                  <c:v>-0.68250393441513</c:v>
                </c:pt>
                <c:pt idx="12">
                  <c:v>-0.736874026814874</c:v>
                </c:pt>
                <c:pt idx="13">
                  <c:v>-1.08036612002379</c:v>
                </c:pt>
                <c:pt idx="14">
                  <c:v>-1.17573252033591</c:v>
                </c:pt>
                <c:pt idx="15">
                  <c:v>-1.21639809572624</c:v>
                </c:pt>
                <c:pt idx="16">
                  <c:v>-1.42673530950968</c:v>
                </c:pt>
                <c:pt idx="17">
                  <c:v>-1.86136935674999</c:v>
                </c:pt>
                <c:pt idx="18">
                  <c:v>0.556760059659478</c:v>
                </c:pt>
                <c:pt idx="19">
                  <c:v>0.169639202340515</c:v>
                </c:pt>
                <c:pt idx="20">
                  <c:v>-0.00645137320542908</c:v>
                </c:pt>
                <c:pt idx="21">
                  <c:v>0.78796715908049</c:v>
                </c:pt>
                <c:pt idx="22">
                  <c:v>-0.46590087925214</c:v>
                </c:pt>
                <c:pt idx="23">
                  <c:v>0.223090595837425</c:v>
                </c:pt>
              </c:numCache>
            </c:numRef>
          </c:val>
        </c:ser>
        <c:gapWidth val="100"/>
        <c:overlap val="0"/>
        <c:axId val="47778113"/>
        <c:axId val="24218137"/>
      </c:barChart>
      <c:catAx>
        <c:axId val="47778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8137"/>
        <c:crossesAt val="0"/>
        <c:auto val="1"/>
        <c:lblAlgn val="ctr"/>
        <c:lblOffset val="100"/>
        <c:noMultiLvlLbl val="0"/>
      </c:catAx>
      <c:valAx>
        <c:axId val="2421813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811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6000</xdr:colOff>
      <xdr:row>40</xdr:row>
      <xdr:rowOff>165600</xdr:rowOff>
    </xdr:from>
    <xdr:to>
      <xdr:col>30</xdr:col>
      <xdr:colOff>390960</xdr:colOff>
      <xdr:row>58</xdr:row>
      <xdr:rowOff>56520</xdr:rowOff>
    </xdr:to>
    <xdr:graphicFrame>
      <xdr:nvGraphicFramePr>
        <xdr:cNvPr id="0" name="Chart 1"/>
        <xdr:cNvGraphicFramePr/>
      </xdr:nvGraphicFramePr>
      <xdr:xfrm>
        <a:off x="17781120" y="7607880"/>
        <a:ext cx="575568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6360</xdr:colOff>
      <xdr:row>68</xdr:row>
      <xdr:rowOff>165600</xdr:rowOff>
    </xdr:from>
    <xdr:to>
      <xdr:col>25</xdr:col>
      <xdr:colOff>390960</xdr:colOff>
      <xdr:row>86</xdr:row>
      <xdr:rowOff>56880</xdr:rowOff>
    </xdr:to>
    <xdr:graphicFrame>
      <xdr:nvGraphicFramePr>
        <xdr:cNvPr id="1" name="Chart 2"/>
        <xdr:cNvGraphicFramePr/>
      </xdr:nvGraphicFramePr>
      <xdr:xfrm>
        <a:off x="13923720" y="12817440"/>
        <a:ext cx="575532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B7" activeCellId="0" sqref="AB7"/>
    </sheetView>
  </sheetViews>
  <sheetFormatPr defaultColWidth="10.1289062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0" t="s">
        <v>24</v>
      </c>
      <c r="Z1" s="0" t="s">
        <v>25</v>
      </c>
      <c r="AA1" s="0" t="s">
        <v>26</v>
      </c>
      <c r="AB1" s="0" t="s">
        <v>24</v>
      </c>
      <c r="AC1" s="0" t="s">
        <v>25</v>
      </c>
      <c r="AD1" s="0" t="s">
        <v>24</v>
      </c>
      <c r="AE1" s="0" t="s">
        <v>25</v>
      </c>
    </row>
    <row r="2" customFormat="false" ht="14.6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0" t="s">
        <v>27</v>
      </c>
      <c r="Z2" s="0" t="s">
        <v>28</v>
      </c>
      <c r="AA2" s="0" t="s">
        <v>29</v>
      </c>
      <c r="AB2" s="0" t="s">
        <v>30</v>
      </c>
      <c r="AC2" s="0" t="s">
        <v>30</v>
      </c>
      <c r="AD2" s="0" t="s">
        <v>31</v>
      </c>
      <c r="AE2" s="0" t="s">
        <v>31</v>
      </c>
    </row>
    <row r="3" customFormat="false" ht="14.65" hidden="false" customHeight="false" outlineLevel="0" collapsed="false">
      <c r="A3" s="1" t="n">
        <v>1</v>
      </c>
      <c r="B3" s="2" t="s">
        <v>32</v>
      </c>
      <c r="C3" s="2" t="s">
        <v>33</v>
      </c>
      <c r="D3" s="3" t="n">
        <v>75.7697683968997</v>
      </c>
      <c r="E3" s="3" t="n">
        <v>2.05</v>
      </c>
      <c r="F3" s="3" t="n">
        <v>6.24166666666667</v>
      </c>
      <c r="G3" s="3" t="n">
        <v>2.3324</v>
      </c>
      <c r="H3" s="3" t="n">
        <v>0.396891058333333</v>
      </c>
      <c r="I3" s="3" t="n">
        <v>0.4040698</v>
      </c>
      <c r="J3" s="3" t="n">
        <v>1.33872265</v>
      </c>
      <c r="K3" s="3" t="n">
        <v>0.134496783333333</v>
      </c>
      <c r="L3" s="3" t="n">
        <v>0.0127800916666667</v>
      </c>
      <c r="M3" s="3" t="n">
        <v>0</v>
      </c>
      <c r="N3" s="3" t="n">
        <v>3.237290575</v>
      </c>
      <c r="O3" s="3" t="n">
        <v>5.52425095833333</v>
      </c>
      <c r="P3" s="3" t="n">
        <v>1.890069325</v>
      </c>
      <c r="Q3" s="3" t="n">
        <v>20.7437327926585</v>
      </c>
      <c r="R3" s="3" t="n">
        <v>9.177190155</v>
      </c>
      <c r="S3" s="3" t="n">
        <v>136.09741824</v>
      </c>
      <c r="T3" s="3" t="n">
        <v>15.11865369</v>
      </c>
      <c r="U3" s="3" t="n">
        <v>58.94863821</v>
      </c>
      <c r="V3" s="3" t="n">
        <v>170.057780235</v>
      </c>
      <c r="W3" s="3" t="n">
        <v>52.05056787</v>
      </c>
      <c r="X3" s="3" t="n">
        <v>441.4502484</v>
      </c>
      <c r="Y3" s="0" t="n">
        <v>-5.33883</v>
      </c>
      <c r="Z3" s="0" t="n">
        <v>-2.21632</v>
      </c>
      <c r="AA3" s="0" t="n">
        <v>-1.76488</v>
      </c>
      <c r="AB3" s="0" t="n">
        <f aca="false">(Y3+Y$27-0.0000001)*-1</f>
        <v>12.7278201</v>
      </c>
      <c r="AC3" s="0" t="n">
        <f aca="false">(Z3+Z$27-0.0000001)*-1</f>
        <v>5.8067901</v>
      </c>
      <c r="AD3" s="0" t="n">
        <f aca="false">AB3/AB$27*100</f>
        <v>86.1269267780378</v>
      </c>
      <c r="AE3" s="0" t="n">
        <f aca="false">AC3/AC$27*100</f>
        <v>80.8639261591947</v>
      </c>
    </row>
    <row r="4" customFormat="false" ht="14.65" hidden="false" customHeight="false" outlineLevel="0" collapsed="false">
      <c r="A4" s="1" t="n">
        <v>2</v>
      </c>
      <c r="B4" s="2" t="s">
        <v>34</v>
      </c>
      <c r="C4" s="2" t="s">
        <v>33</v>
      </c>
      <c r="D4" s="3" t="n">
        <v>75.4030921368469</v>
      </c>
      <c r="E4" s="3" t="n">
        <v>7.18333333333333</v>
      </c>
      <c r="F4" s="3" t="n">
        <v>2.025</v>
      </c>
      <c r="G4" s="3" t="n">
        <v>2.646</v>
      </c>
      <c r="H4" s="3" t="n">
        <v>0.521385211111111</v>
      </c>
      <c r="I4" s="3" t="n">
        <v>0.0317763777777778</v>
      </c>
      <c r="J4" s="3" t="n">
        <v>0.764660638888889</v>
      </c>
      <c r="K4" s="3" t="n">
        <v>0.183578383333333</v>
      </c>
      <c r="L4" s="3" t="n">
        <v>0.0965589722222222</v>
      </c>
      <c r="M4" s="3" t="n">
        <v>0</v>
      </c>
      <c r="N4" s="3" t="n">
        <v>3.54978037777778</v>
      </c>
      <c r="O4" s="3" t="n">
        <v>5.08126218333333</v>
      </c>
      <c r="P4" s="3" t="n">
        <v>1.01009659444444</v>
      </c>
      <c r="Q4" s="3" t="n">
        <v>36.1535913682221</v>
      </c>
      <c r="R4" s="3" t="n">
        <v>5.81540019866667</v>
      </c>
      <c r="S4" s="3" t="n">
        <v>120.961649957333</v>
      </c>
      <c r="T4" s="3" t="n">
        <v>27.4379497546667</v>
      </c>
      <c r="U4" s="3" t="n">
        <v>54.24281804</v>
      </c>
      <c r="V4" s="3" t="n">
        <v>146.987596016</v>
      </c>
      <c r="W4" s="3" t="n">
        <v>46.8413996053333</v>
      </c>
      <c r="X4" s="3" t="n">
        <v>402.286813572</v>
      </c>
      <c r="Y4" s="0" t="n">
        <v>-4.66372</v>
      </c>
      <c r="Z4" s="0" t="n">
        <v>-1.22424</v>
      </c>
      <c r="AA4" s="0" t="n">
        <v>-0.730031</v>
      </c>
      <c r="AB4" s="0" t="n">
        <f aca="false">(Y4+Y$27-0.0000001)*-1</f>
        <v>12.0527101</v>
      </c>
      <c r="AC4" s="0" t="n">
        <f aca="false">(Z4+Z$27-0.0000001)*-1</f>
        <v>4.8147101</v>
      </c>
      <c r="AD4" s="0" t="n">
        <f aca="false">AB4/AB$27*100</f>
        <v>81.5585757893936</v>
      </c>
      <c r="AE4" s="0" t="n">
        <f aca="false">AC4/AC$27*100</f>
        <v>67.0484648660417</v>
      </c>
    </row>
    <row r="5" customFormat="false" ht="14.65" hidden="false" customHeight="false" outlineLevel="0" collapsed="false">
      <c r="A5" s="1" t="n">
        <v>3</v>
      </c>
      <c r="B5" s="2" t="s">
        <v>35</v>
      </c>
      <c r="C5" s="2" t="s">
        <v>33</v>
      </c>
      <c r="D5" s="3" t="n">
        <v>51.7960935071001</v>
      </c>
      <c r="E5" s="3" t="n">
        <v>0.858333333333333</v>
      </c>
      <c r="F5" s="3" t="n">
        <v>1.9</v>
      </c>
      <c r="G5" s="3" t="n">
        <v>3.6358</v>
      </c>
      <c r="H5" s="3" t="n">
        <v>0.661261</v>
      </c>
      <c r="I5" s="3" t="n">
        <v>0.433349</v>
      </c>
      <c r="J5" s="3" t="n">
        <v>0.973276</v>
      </c>
      <c r="K5" s="3" t="n">
        <v>0.213931</v>
      </c>
      <c r="L5" s="3" t="n">
        <v>0.103726</v>
      </c>
      <c r="M5" s="3" t="n">
        <v>0</v>
      </c>
      <c r="N5" s="3" t="n">
        <v>3.314458</v>
      </c>
      <c r="O5" s="3" t="n">
        <v>5.698885</v>
      </c>
      <c r="P5" s="3" t="n">
        <v>1.723166</v>
      </c>
      <c r="Q5" s="3" t="n">
        <v>33.4772916234795</v>
      </c>
      <c r="R5" s="3" t="n">
        <v>4.355790615</v>
      </c>
      <c r="S5" s="3" t="n">
        <v>238.572965415</v>
      </c>
      <c r="T5" s="3" t="n">
        <v>28.76825565</v>
      </c>
      <c r="U5" s="3" t="n">
        <v>51.96415266</v>
      </c>
      <c r="V5" s="3" t="n">
        <v>132.109745805</v>
      </c>
      <c r="W5" s="3" t="n">
        <v>38.7711483</v>
      </c>
      <c r="X5" s="3" t="n">
        <v>494.542058445</v>
      </c>
      <c r="Y5" s="0" t="n">
        <v>-7.38899</v>
      </c>
      <c r="Z5" s="0" t="n">
        <v>-0.0933106</v>
      </c>
      <c r="AA5" s="0" t="n">
        <v>0.145008</v>
      </c>
      <c r="AB5" s="0" t="n">
        <f aca="false">(Y5+Y$27-0.0000001)*-1</f>
        <v>14.7779801</v>
      </c>
      <c r="AC5" s="0" t="n">
        <f aca="false">(Z5+Z$27-0.0000001)*-1</f>
        <v>3.6837807</v>
      </c>
      <c r="AD5" s="0" t="n">
        <f aca="false">AB5/AB$27*100</f>
        <v>100</v>
      </c>
      <c r="AE5" s="0" t="n">
        <f aca="false">AC5/AC$27*100</f>
        <v>51.2994210883335</v>
      </c>
    </row>
    <row r="6" customFormat="false" ht="14.65" hidden="false" customHeight="false" outlineLevel="0" collapsed="false">
      <c r="A6" s="1" t="n">
        <v>4</v>
      </c>
      <c r="B6" s="2" t="s">
        <v>36</v>
      </c>
      <c r="C6" s="2" t="s">
        <v>33</v>
      </c>
      <c r="D6" s="3" t="n">
        <v>75.735572307048</v>
      </c>
      <c r="E6" s="3" t="n">
        <v>2.2</v>
      </c>
      <c r="F6" s="3" t="n">
        <v>6</v>
      </c>
      <c r="G6" s="3" t="n">
        <v>2.7146</v>
      </c>
      <c r="H6" s="3" t="n">
        <v>0.329660133333333</v>
      </c>
      <c r="I6" s="3" t="n">
        <v>0.0208712888888889</v>
      </c>
      <c r="J6" s="3" t="n">
        <v>0.555213777777778</v>
      </c>
      <c r="K6" s="3" t="n">
        <v>0.110480355555556</v>
      </c>
      <c r="L6" s="3" t="n">
        <v>0.00865471111111111</v>
      </c>
      <c r="M6" s="3" t="n">
        <v>0.00371808888888889</v>
      </c>
      <c r="N6" s="3" t="n">
        <v>1.65198751111111</v>
      </c>
      <c r="O6" s="3" t="n">
        <v>2.68046088888889</v>
      </c>
      <c r="P6" s="3" t="n">
        <v>0.698813244444444</v>
      </c>
      <c r="Q6" s="3" t="n">
        <v>57.7340060757168</v>
      </c>
      <c r="R6" s="3" t="n">
        <v>5.19223794633333</v>
      </c>
      <c r="S6" s="3" t="n">
        <v>121.440766301667</v>
      </c>
      <c r="T6" s="3" t="n">
        <v>26.925531837</v>
      </c>
      <c r="U6" s="3" t="n">
        <v>37.055978014</v>
      </c>
      <c r="V6" s="3" t="n">
        <v>123.529634855333</v>
      </c>
      <c r="W6" s="3" t="n">
        <v>42.769219581</v>
      </c>
      <c r="X6" s="3" t="n">
        <v>356.913368535333</v>
      </c>
      <c r="Y6" s="0" t="n">
        <v>-2.4169</v>
      </c>
      <c r="Z6" s="0" t="n">
        <v>0.386839</v>
      </c>
      <c r="AA6" s="0" t="n">
        <v>-1.38815</v>
      </c>
      <c r="AB6" s="0" t="n">
        <f aca="false">(Y6+Y$27-0.0000001)*-1</f>
        <v>9.8058901</v>
      </c>
      <c r="AC6" s="0" t="n">
        <f aca="false">(Z6+Z$27-0.0000001)*-1</f>
        <v>3.2036311</v>
      </c>
      <c r="AD6" s="0" t="n">
        <f aca="false">AB6/AB$27*100</f>
        <v>66.3547388320005</v>
      </c>
      <c r="AE6" s="0" t="n">
        <f aca="false">AC6/AC$27*100</f>
        <v>44.6129762313433</v>
      </c>
    </row>
    <row r="7" customFormat="false" ht="14.65" hidden="false" customHeight="false" outlineLevel="0" collapsed="false">
      <c r="A7" s="1" t="n">
        <v>5</v>
      </c>
      <c r="B7" s="2" t="s">
        <v>37</v>
      </c>
      <c r="C7" s="2" t="s">
        <v>33</v>
      </c>
      <c r="D7" s="3" t="n">
        <v>61.1699530390577</v>
      </c>
      <c r="E7" s="3" t="n">
        <v>0.341666666666667</v>
      </c>
      <c r="F7" s="3" t="n">
        <v>5.03333333333333</v>
      </c>
      <c r="G7" s="3" t="n">
        <v>2.3226</v>
      </c>
      <c r="H7" s="3" t="n">
        <v>0.151926166666667</v>
      </c>
      <c r="I7" s="3" t="n">
        <v>0</v>
      </c>
      <c r="J7" s="3" t="n">
        <v>0.216856883333333</v>
      </c>
      <c r="K7" s="3" t="n">
        <v>0.0158705833333333</v>
      </c>
      <c r="L7" s="3" t="n">
        <v>0</v>
      </c>
      <c r="M7" s="3" t="n">
        <v>0.0136209666666667</v>
      </c>
      <c r="N7" s="3" t="n">
        <v>0.471248466666667</v>
      </c>
      <c r="O7" s="3" t="n">
        <v>0.8457326</v>
      </c>
      <c r="P7" s="3" t="n">
        <v>0.222557966666667</v>
      </c>
      <c r="Q7" s="3" t="n">
        <v>19.0292302336774</v>
      </c>
      <c r="R7" s="3" t="n">
        <v>6.498415115</v>
      </c>
      <c r="S7" s="3" t="n">
        <v>86.9111778766667</v>
      </c>
      <c r="T7" s="3" t="n">
        <v>26.5954566616667</v>
      </c>
      <c r="U7" s="3" t="n">
        <v>44.6099881916667</v>
      </c>
      <c r="V7" s="3" t="n">
        <v>134.12020416</v>
      </c>
      <c r="W7" s="3" t="n">
        <v>37.9607140833333</v>
      </c>
      <c r="X7" s="3" t="n">
        <v>336.695956088333</v>
      </c>
      <c r="Y7" s="0" t="n">
        <v>0.56102</v>
      </c>
      <c r="Z7" s="0" t="n">
        <v>0.851836</v>
      </c>
      <c r="AA7" s="0" t="n">
        <v>-1.65266</v>
      </c>
      <c r="AB7" s="0" t="n">
        <f aca="false">(Y7+Y$27-0.0000001)*-1</f>
        <v>6.8279701</v>
      </c>
      <c r="AC7" s="0" t="n">
        <f aca="false">(Z7+Z$27-0.0000001)*-1</f>
        <v>2.7386341</v>
      </c>
      <c r="AD7" s="0" t="n">
        <f aca="false">AB7/AB$27*100</f>
        <v>46.2036763738774</v>
      </c>
      <c r="AE7" s="0" t="n">
        <f aca="false">AC7/AC$27*100</f>
        <v>38.1375427431848</v>
      </c>
    </row>
    <row r="8" customFormat="false" ht="14.65" hidden="false" customHeight="false" outlineLevel="0" collapsed="false">
      <c r="A8" s="1" t="n">
        <v>6</v>
      </c>
      <c r="B8" s="2" t="s">
        <v>38</v>
      </c>
      <c r="C8" s="2" t="s">
        <v>33</v>
      </c>
      <c r="D8" s="3" t="n">
        <v>35.0321896552787</v>
      </c>
      <c r="E8" s="3" t="n">
        <v>2.21666666666667</v>
      </c>
      <c r="F8" s="3" t="n">
        <v>3.15</v>
      </c>
      <c r="G8" s="3" t="n">
        <v>1.9796</v>
      </c>
      <c r="H8" s="3" t="n">
        <v>0.378650341666667</v>
      </c>
      <c r="I8" s="3" t="n">
        <v>0.0226247805555556</v>
      </c>
      <c r="J8" s="3" t="n">
        <v>0.769350447222222</v>
      </c>
      <c r="K8" s="3" t="n">
        <v>0.164991841666667</v>
      </c>
      <c r="L8" s="3" t="n">
        <v>0.308666666</v>
      </c>
      <c r="M8" s="3" t="n">
        <v>0.118303502777778</v>
      </c>
      <c r="N8" s="3" t="n">
        <v>2.75245382777778</v>
      </c>
      <c r="O8" s="3" t="n">
        <v>4.23964647777778</v>
      </c>
      <c r="P8" s="3" t="n">
        <v>1.10854230833333</v>
      </c>
      <c r="Q8" s="3" t="n">
        <v>33.0261867178512</v>
      </c>
      <c r="R8" s="3" t="n">
        <v>9.432366348</v>
      </c>
      <c r="S8" s="3" t="n">
        <v>71.677633805</v>
      </c>
      <c r="T8" s="3" t="n">
        <v>27.983049895</v>
      </c>
      <c r="U8" s="3" t="n">
        <v>39.884241923</v>
      </c>
      <c r="V8" s="3" t="n">
        <v>143.088416599</v>
      </c>
      <c r="W8" s="3" t="n">
        <v>45.224892769</v>
      </c>
      <c r="X8" s="3" t="n">
        <v>337.290601339</v>
      </c>
      <c r="Y8" s="0" t="n">
        <v>-3.45183</v>
      </c>
      <c r="Z8" s="0" t="n">
        <v>-0.0901787</v>
      </c>
      <c r="AA8" s="0" t="n">
        <v>1.26825</v>
      </c>
      <c r="AB8" s="0" t="n">
        <f aca="false">(Y8+Y$27-0.0000001)*-1</f>
        <v>10.8408201</v>
      </c>
      <c r="AC8" s="0" t="n">
        <f aca="false">(Z8+Z$27-0.0000001)*-1</f>
        <v>3.6806488</v>
      </c>
      <c r="AD8" s="0" t="n">
        <f aca="false">AB8/AB$27*100</f>
        <v>73.3579286657721</v>
      </c>
      <c r="AE8" s="0" t="n">
        <f aca="false">AC8/AC$27*100</f>
        <v>51.2558070217018</v>
      </c>
    </row>
    <row r="9" customFormat="false" ht="14.65" hidden="false" customHeight="false" outlineLevel="0" collapsed="false">
      <c r="A9" s="1" t="n">
        <v>7</v>
      </c>
      <c r="B9" s="2" t="s">
        <v>32</v>
      </c>
      <c r="C9" s="2" t="s">
        <v>39</v>
      </c>
      <c r="D9" s="3" t="n">
        <v>52.7192677372002</v>
      </c>
      <c r="E9" s="3" t="n">
        <v>2.85</v>
      </c>
      <c r="F9" s="3" t="n">
        <v>7.76666666666667</v>
      </c>
      <c r="G9" s="3" t="n">
        <v>0.8232</v>
      </c>
      <c r="H9" s="3" t="n">
        <v>0.113419366666667</v>
      </c>
      <c r="I9" s="3" t="n">
        <v>0.0206323</v>
      </c>
      <c r="J9" s="3" t="n">
        <v>0.522422658333333</v>
      </c>
      <c r="K9" s="3" t="n">
        <v>0.0950601166666667</v>
      </c>
      <c r="L9" s="3" t="n">
        <v>0.0558062916666667</v>
      </c>
      <c r="M9" s="3" t="n">
        <v>0</v>
      </c>
      <c r="N9" s="3" t="n">
        <v>1.87879239166667</v>
      </c>
      <c r="O9" s="3" t="n">
        <v>2.687182225</v>
      </c>
      <c r="P9" s="3" t="n">
        <v>0.694970466666667</v>
      </c>
      <c r="Q9" s="3" t="n">
        <v>7.04050654426446</v>
      </c>
      <c r="R9" s="3" t="n">
        <v>0.812571328333333</v>
      </c>
      <c r="S9" s="3" t="n">
        <v>70.9739597578333</v>
      </c>
      <c r="T9" s="3" t="n">
        <v>5.910212682</v>
      </c>
      <c r="U9" s="3" t="n">
        <v>13.5002922121667</v>
      </c>
      <c r="V9" s="3" t="n">
        <v>164.728107959167</v>
      </c>
      <c r="W9" s="3" t="n">
        <v>70.8147621098333</v>
      </c>
      <c r="X9" s="3" t="n">
        <v>326.739906049333</v>
      </c>
      <c r="Y9" s="0" t="n">
        <v>0.942215</v>
      </c>
      <c r="Z9" s="0" t="n">
        <v>-3.45906</v>
      </c>
      <c r="AA9" s="0" t="n">
        <v>0.155238</v>
      </c>
      <c r="AB9" s="0" t="n">
        <f aca="false">(Y9+Y$27-0.0000001)*-1</f>
        <v>6.4467751</v>
      </c>
      <c r="AC9" s="0" t="n">
        <f aca="false">(Z9+Z$27-0.0000001)*-1</f>
        <v>7.0495301</v>
      </c>
      <c r="AD9" s="0" t="n">
        <f aca="false">AB9/AB$27*100</f>
        <v>43.6241966518821</v>
      </c>
      <c r="AE9" s="0" t="n">
        <f aca="false">AC9/AC$27*100</f>
        <v>98.1700167642396</v>
      </c>
    </row>
    <row r="10" customFormat="false" ht="14.65" hidden="false" customHeight="false" outlineLevel="0" collapsed="false">
      <c r="A10" s="1" t="n">
        <v>8</v>
      </c>
      <c r="B10" s="2" t="s">
        <v>34</v>
      </c>
      <c r="C10" s="2" t="s">
        <v>39</v>
      </c>
      <c r="D10" s="3" t="n">
        <v>50.387356930036</v>
      </c>
      <c r="E10" s="3" t="n">
        <v>14.6416666666667</v>
      </c>
      <c r="F10" s="3" t="n">
        <v>2.65833333333333</v>
      </c>
      <c r="G10" s="3" t="n">
        <v>2.1168</v>
      </c>
      <c r="H10" s="3" t="n">
        <v>0.104755877777778</v>
      </c>
      <c r="I10" s="3" t="n">
        <v>0</v>
      </c>
      <c r="J10" s="3" t="n">
        <v>0.18025995</v>
      </c>
      <c r="K10" s="3" t="n">
        <v>0.0224034416666667</v>
      </c>
      <c r="L10" s="3" t="n">
        <v>0.0049556</v>
      </c>
      <c r="M10" s="3" t="n">
        <v>0</v>
      </c>
      <c r="N10" s="3" t="n">
        <v>0.550450152777778</v>
      </c>
      <c r="O10" s="3" t="n">
        <v>0.947379947222222</v>
      </c>
      <c r="P10" s="3" t="n">
        <v>0.292173916666667</v>
      </c>
      <c r="Q10" s="3" t="n">
        <v>20.8347292763169</v>
      </c>
      <c r="R10" s="3" t="n">
        <v>0.907957084333333</v>
      </c>
      <c r="S10" s="3" t="n">
        <v>39.3882129256667</v>
      </c>
      <c r="T10" s="3" t="n">
        <v>13.6764380463333</v>
      </c>
      <c r="U10" s="3" t="n">
        <v>19.1652080826667</v>
      </c>
      <c r="V10" s="3" t="n">
        <v>168.439417686333</v>
      </c>
      <c r="W10" s="3" t="n">
        <v>89.919859851</v>
      </c>
      <c r="X10" s="3" t="n">
        <v>331.497093676333</v>
      </c>
      <c r="Y10" s="0" t="n">
        <v>1.75466</v>
      </c>
      <c r="Z10" s="0" t="n">
        <v>-3.59047</v>
      </c>
      <c r="AA10" s="0" t="n">
        <v>0.697474</v>
      </c>
      <c r="AB10" s="0" t="n">
        <f aca="false">(Y10+Y$27-0.0000001)*-1</f>
        <v>5.6343301</v>
      </c>
      <c r="AC10" s="0" t="n">
        <f aca="false">(Z10+Z$27-0.0000001)*-1</f>
        <v>7.1809401</v>
      </c>
      <c r="AD10" s="0" t="n">
        <f aca="false">AB10/AB$27*100</f>
        <v>38.1265238000963</v>
      </c>
      <c r="AE10" s="0" t="n">
        <f aca="false">AC10/AC$27*100</f>
        <v>100</v>
      </c>
    </row>
    <row r="11" customFormat="false" ht="14.65" hidden="false" customHeight="false" outlineLevel="0" collapsed="false">
      <c r="A11" s="1" t="n">
        <v>9</v>
      </c>
      <c r="B11" s="2" t="s">
        <v>35</v>
      </c>
      <c r="C11" s="2" t="s">
        <v>39</v>
      </c>
      <c r="D11" s="3" t="n">
        <v>38.4982082968202</v>
      </c>
      <c r="E11" s="3" t="n">
        <v>2.94166666666667</v>
      </c>
      <c r="F11" s="3" t="n">
        <v>1.32083333333333</v>
      </c>
      <c r="G11" s="3" t="n">
        <v>0.9212</v>
      </c>
      <c r="H11" s="3" t="n">
        <v>0.291340444444444</v>
      </c>
      <c r="I11" s="3" t="n">
        <v>0.0887207</v>
      </c>
      <c r="J11" s="3" t="n">
        <v>0.2480789</v>
      </c>
      <c r="K11" s="3" t="n">
        <v>0.0426336555555556</v>
      </c>
      <c r="L11" s="3" t="n">
        <v>0.0569181277777778</v>
      </c>
      <c r="M11" s="3" t="n">
        <v>0</v>
      </c>
      <c r="N11" s="3" t="n">
        <v>0.686251161111111</v>
      </c>
      <c r="O11" s="3" t="n">
        <v>1.83079842222222</v>
      </c>
      <c r="P11" s="3" t="n">
        <v>0.853206816666667</v>
      </c>
      <c r="Q11" s="3" t="n">
        <v>11.2602348965263</v>
      </c>
      <c r="R11" s="3" t="n">
        <v>0.622881652</v>
      </c>
      <c r="S11" s="3" t="n">
        <v>34.914770992</v>
      </c>
      <c r="T11" s="3" t="n">
        <v>11.024838248</v>
      </c>
      <c r="U11" s="3" t="n">
        <v>15.344931636</v>
      </c>
      <c r="V11" s="3" t="n">
        <v>141.302289184</v>
      </c>
      <c r="W11" s="3" t="n">
        <v>38.413261772</v>
      </c>
      <c r="X11" s="3" t="n">
        <v>241.622973484</v>
      </c>
      <c r="Y11" s="0" t="n">
        <v>1.32607</v>
      </c>
      <c r="Z11" s="0" t="n">
        <v>-1.53257</v>
      </c>
      <c r="AA11" s="0" t="n">
        <v>1.98232</v>
      </c>
      <c r="AB11" s="0" t="n">
        <f aca="false">(Y11+Y$27-0.0000001)*-1</f>
        <v>6.0629201</v>
      </c>
      <c r="AC11" s="0" t="n">
        <f aca="false">(Z11+Z$27-0.0000001)*-1</f>
        <v>5.1230401</v>
      </c>
      <c r="AD11" s="0" t="n">
        <f aca="false">AB11/AB$27*100</f>
        <v>41.026717176321</v>
      </c>
      <c r="AE11" s="0" t="n">
        <f aca="false">AC11/AC$27*100</f>
        <v>71.3421923683781</v>
      </c>
    </row>
    <row r="12" customFormat="false" ht="14.65" hidden="false" customHeight="false" outlineLevel="0" collapsed="false">
      <c r="A12" s="1" t="n">
        <v>10</v>
      </c>
      <c r="B12" s="2" t="s">
        <v>36</v>
      </c>
      <c r="C12" s="2" t="s">
        <v>39</v>
      </c>
      <c r="D12" s="3" t="n">
        <v>54.1682842370486</v>
      </c>
      <c r="E12" s="3" t="n">
        <v>2.125</v>
      </c>
      <c r="F12" s="3" t="n">
        <v>3.96666666666667</v>
      </c>
      <c r="G12" s="3" t="n">
        <v>1.274</v>
      </c>
      <c r="H12" s="3" t="n">
        <v>0.0112799833333333</v>
      </c>
      <c r="I12" s="3" t="n">
        <v>0</v>
      </c>
      <c r="J12" s="3" t="n">
        <v>0.0478926666666667</v>
      </c>
      <c r="K12" s="3" t="n">
        <v>0</v>
      </c>
      <c r="L12" s="3" t="n">
        <v>0</v>
      </c>
      <c r="M12" s="3" t="n">
        <v>0</v>
      </c>
      <c r="N12" s="3" t="n">
        <v>0.225316091666667</v>
      </c>
      <c r="O12" s="3" t="n">
        <v>0.284488741666667</v>
      </c>
      <c r="P12" s="3" t="n">
        <v>0.0478926666666667</v>
      </c>
      <c r="Q12" s="3" t="n">
        <v>18.8918708962775</v>
      </c>
      <c r="R12" s="3" t="n">
        <v>0.343010066666667</v>
      </c>
      <c r="S12" s="3" t="n">
        <v>31.6512539016667</v>
      </c>
      <c r="T12" s="3" t="n">
        <v>10.1942591813333</v>
      </c>
      <c r="U12" s="3" t="n">
        <v>14.077133136</v>
      </c>
      <c r="V12" s="3" t="n">
        <v>151.883142469667</v>
      </c>
      <c r="W12" s="3" t="n">
        <v>74.8705223016667</v>
      </c>
      <c r="X12" s="3" t="n">
        <v>283.019321057</v>
      </c>
      <c r="Y12" s="0" t="n">
        <v>3.19309</v>
      </c>
      <c r="Z12" s="0" t="n">
        <v>-2.09799</v>
      </c>
      <c r="AA12" s="0" t="n">
        <v>0.113099</v>
      </c>
      <c r="AB12" s="0" t="n">
        <f aca="false">(Y12+Y$27-0.0000001)*-1</f>
        <v>4.1959001</v>
      </c>
      <c r="AC12" s="0" t="n">
        <f aca="false">(Z12+Z$27-0.0000001)*-1</f>
        <v>5.6884601</v>
      </c>
      <c r="AD12" s="0" t="n">
        <f aca="false">AB12/AB$27*100</f>
        <v>28.3929202205381</v>
      </c>
      <c r="AE12" s="0" t="n">
        <f aca="false">AC12/AC$27*100</f>
        <v>79.2160917760615</v>
      </c>
    </row>
    <row r="13" customFormat="false" ht="14.65" hidden="false" customHeight="false" outlineLevel="0" collapsed="false">
      <c r="A13" s="1" t="n">
        <v>11</v>
      </c>
      <c r="B13" s="2" t="s">
        <v>37</v>
      </c>
      <c r="C13" s="2" t="s">
        <v>39</v>
      </c>
      <c r="D13" s="3" t="n">
        <v>54.6305485479227</v>
      </c>
      <c r="E13" s="3" t="n">
        <v>0.558333333333333</v>
      </c>
      <c r="F13" s="3" t="n">
        <v>3.76666666666667</v>
      </c>
      <c r="G13" s="3" t="n">
        <v>0.8036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7.03857360834088</v>
      </c>
      <c r="R13" s="3" t="n">
        <v>0.235425024</v>
      </c>
      <c r="S13" s="3" t="n">
        <v>22.698896064</v>
      </c>
      <c r="T13" s="3" t="n">
        <v>9.104735824</v>
      </c>
      <c r="U13" s="3" t="n">
        <v>14.529320752</v>
      </c>
      <c r="V13" s="3" t="n">
        <v>106.745629632</v>
      </c>
      <c r="W13" s="3" t="n">
        <v>59.315661776</v>
      </c>
      <c r="X13" s="3" t="n">
        <v>212.629669072</v>
      </c>
      <c r="Y13" s="0" t="n">
        <v>4.0234</v>
      </c>
      <c r="Z13" s="0" t="n">
        <v>-1.28913</v>
      </c>
      <c r="AA13" s="0" t="n">
        <v>0.570864</v>
      </c>
      <c r="AB13" s="0" t="n">
        <f aca="false">(Y13+Y$27-0.0000001)*-1</f>
        <v>3.3655901</v>
      </c>
      <c r="AC13" s="0" t="n">
        <f aca="false">(Z13+Z$27-0.0000001)*-1</f>
        <v>4.8796001</v>
      </c>
      <c r="AD13" s="0" t="n">
        <f aca="false">AB13/AB$27*100</f>
        <v>22.7743580464018</v>
      </c>
      <c r="AE13" s="0" t="n">
        <f aca="false">AC13/AC$27*100</f>
        <v>67.9521069950159</v>
      </c>
    </row>
    <row r="14" customFormat="false" ht="14.65" hidden="false" customHeight="false" outlineLevel="0" collapsed="false">
      <c r="A14" s="1" t="n">
        <v>12</v>
      </c>
      <c r="B14" s="2" t="s">
        <v>38</v>
      </c>
      <c r="C14" s="2" t="s">
        <v>39</v>
      </c>
      <c r="D14" s="3" t="n">
        <v>51.457784391705</v>
      </c>
      <c r="E14" s="3" t="n">
        <v>4.61666666666667</v>
      </c>
      <c r="F14" s="3" t="n">
        <v>5.20833333333333</v>
      </c>
      <c r="G14" s="3" t="n">
        <v>1.6268</v>
      </c>
      <c r="H14" s="3" t="n">
        <v>0.0842928888888889</v>
      </c>
      <c r="I14" s="3" t="n">
        <v>0</v>
      </c>
      <c r="J14" s="3" t="n">
        <v>0.189185444444444</v>
      </c>
      <c r="K14" s="3" t="n">
        <v>0.00417320833333333</v>
      </c>
      <c r="L14" s="3" t="n">
        <v>0.00651138888888889</v>
      </c>
      <c r="M14" s="3" t="n">
        <v>0.00310770833333333</v>
      </c>
      <c r="N14" s="3" t="n">
        <v>0.456093194444444</v>
      </c>
      <c r="O14" s="3" t="n">
        <v>0.737296402777778</v>
      </c>
      <c r="P14" s="3" t="n">
        <v>0.196910319444445</v>
      </c>
      <c r="Q14" s="3" t="n">
        <v>6.92967841975185</v>
      </c>
      <c r="R14" s="3" t="n">
        <v>0.133943322333333</v>
      </c>
      <c r="S14" s="3" t="n">
        <v>13.5387126976667</v>
      </c>
      <c r="T14" s="3" t="n">
        <v>14.6763611756667</v>
      </c>
      <c r="U14" s="3" t="n">
        <v>8.95332831233333</v>
      </c>
      <c r="V14" s="3" t="n">
        <v>152.544048901</v>
      </c>
      <c r="W14" s="3" t="n">
        <v>84.342544502</v>
      </c>
      <c r="X14" s="3" t="n">
        <v>274.188938911</v>
      </c>
      <c r="Y14" s="0" t="n">
        <v>2.99379</v>
      </c>
      <c r="Z14" s="0" t="n">
        <v>-2.69206</v>
      </c>
      <c r="AA14" s="0" t="n">
        <v>0.529099</v>
      </c>
      <c r="AB14" s="0" t="n">
        <f aca="false">(Y14+Y$27-0.0000001)*-1</f>
        <v>4.3952001</v>
      </c>
      <c r="AC14" s="0" t="n">
        <f aca="false">(Z14+Z$27-0.0000001)*-1</f>
        <v>6.2825301</v>
      </c>
      <c r="AD14" s="0" t="n">
        <f aca="false">AB14/AB$27*100</f>
        <v>29.7415483730419</v>
      </c>
      <c r="AE14" s="0" t="n">
        <f aca="false">AC14/AC$27*100</f>
        <v>87.4889640146142</v>
      </c>
    </row>
    <row r="15" customFormat="false" ht="14.65" hidden="false" customHeight="false" outlineLevel="0" collapsed="false">
      <c r="A15" s="1" t="n">
        <v>13</v>
      </c>
      <c r="B15" s="2" t="s">
        <v>32</v>
      </c>
      <c r="C15" s="2" t="s">
        <v>40</v>
      </c>
      <c r="D15" s="3" t="n">
        <v>56.7924963974894</v>
      </c>
      <c r="E15" s="3" t="n">
        <v>0.55</v>
      </c>
      <c r="F15" s="3" t="n">
        <v>6.39166666666667</v>
      </c>
      <c r="G15" s="3" t="n">
        <v>1.2838</v>
      </c>
      <c r="H15" s="3" t="n">
        <v>0.170484</v>
      </c>
      <c r="I15" s="3" t="n">
        <v>0.0315711111111111</v>
      </c>
      <c r="J15" s="3" t="n">
        <v>0.236467622222222</v>
      </c>
      <c r="K15" s="3" t="n">
        <v>0.0636947166666667</v>
      </c>
      <c r="L15" s="3" t="n">
        <v>0.0323998527777778</v>
      </c>
      <c r="M15" s="3" t="n">
        <v>0</v>
      </c>
      <c r="N15" s="3" t="n">
        <v>0.824992597222222</v>
      </c>
      <c r="O15" s="3" t="n">
        <v>1.149</v>
      </c>
      <c r="P15" s="3" t="n">
        <v>0.153523402777778</v>
      </c>
      <c r="Q15" s="3" t="n">
        <v>16.3427758528154</v>
      </c>
      <c r="R15" s="3" t="n">
        <v>3.44107678466667</v>
      </c>
      <c r="S15" s="3" t="n">
        <v>110.786973349</v>
      </c>
      <c r="T15" s="3" t="n">
        <v>28.8672822496667</v>
      </c>
      <c r="U15" s="3" t="n">
        <v>51.3976370296667</v>
      </c>
      <c r="V15" s="3" t="n">
        <v>36.3625499933333</v>
      </c>
      <c r="W15" s="3" t="n">
        <v>39.186269599</v>
      </c>
      <c r="X15" s="3" t="n">
        <v>270.041789005333</v>
      </c>
      <c r="Y15" s="0" t="n">
        <v>0.90775</v>
      </c>
      <c r="Z15" s="0" t="n">
        <v>1.69006</v>
      </c>
      <c r="AA15" s="0" t="n">
        <v>-0.472452</v>
      </c>
      <c r="AB15" s="0" t="n">
        <f aca="false">(Y15+Y$27-0.0000001)*-1</f>
        <v>6.4812401</v>
      </c>
      <c r="AC15" s="0" t="n">
        <f aca="false">(Z15+Z$27-0.0000001)*-1</f>
        <v>1.9004101</v>
      </c>
      <c r="AD15" s="0" t="n">
        <f aca="false">AB15/AB$27*100</f>
        <v>43.8574152634026</v>
      </c>
      <c r="AE15" s="0" t="n">
        <f aca="false">AC15/AC$27*100</f>
        <v>26.464642143443</v>
      </c>
    </row>
    <row r="16" customFormat="false" ht="14.65" hidden="false" customHeight="false" outlineLevel="0" collapsed="false">
      <c r="A16" s="1" t="n">
        <v>14</v>
      </c>
      <c r="B16" s="2" t="s">
        <v>34</v>
      </c>
      <c r="C16" s="2" t="s">
        <v>40</v>
      </c>
      <c r="D16" s="3" t="n">
        <v>44.0150173468788</v>
      </c>
      <c r="E16" s="3" t="n">
        <v>6</v>
      </c>
      <c r="F16" s="3" t="n">
        <v>2.9</v>
      </c>
      <c r="G16" s="3" t="n">
        <v>2.4696</v>
      </c>
      <c r="H16" s="3" t="n">
        <v>0.341044519444444</v>
      </c>
      <c r="I16" s="3" t="n">
        <v>0.240609355555556</v>
      </c>
      <c r="J16" s="3" t="n">
        <v>0.454865461111111</v>
      </c>
      <c r="K16" s="3" t="n">
        <v>0.0557601305555556</v>
      </c>
      <c r="L16" s="3" t="n">
        <v>0.316197169444445</v>
      </c>
      <c r="M16" s="3" t="n">
        <v>0</v>
      </c>
      <c r="N16" s="3" t="n">
        <v>1.47887746111111</v>
      </c>
      <c r="O16" s="3" t="n">
        <v>2.88735409722222</v>
      </c>
      <c r="P16" s="3" t="n">
        <v>1.06743211666667</v>
      </c>
      <c r="Q16" s="3" t="n">
        <v>23.8799385626327</v>
      </c>
      <c r="R16" s="3" t="n">
        <v>2.42885563666667</v>
      </c>
      <c r="S16" s="3" t="n">
        <v>88.5739539933333</v>
      </c>
      <c r="T16" s="3" t="n">
        <v>28.76711799</v>
      </c>
      <c r="U16" s="3" t="n">
        <v>46.23557641</v>
      </c>
      <c r="V16" s="3" t="n">
        <v>40.3507142666667</v>
      </c>
      <c r="W16" s="3" t="n">
        <v>37.4852620633333</v>
      </c>
      <c r="X16" s="3" t="n">
        <v>243.84148036</v>
      </c>
      <c r="Y16" s="0" t="n">
        <v>-1.72835</v>
      </c>
      <c r="Z16" s="0" t="n">
        <v>1.19983</v>
      </c>
      <c r="AA16" s="0" t="n">
        <v>2.98961</v>
      </c>
      <c r="AB16" s="0" t="n">
        <f aca="false">(Y16+Y$27-0.0000001)*-1</f>
        <v>9.1173401</v>
      </c>
      <c r="AC16" s="0" t="n">
        <f aca="false">(Z16+Z$27-0.0000001)*-1</f>
        <v>2.3906401</v>
      </c>
      <c r="AD16" s="0" t="n">
        <f aca="false">AB16/AB$27*100</f>
        <v>61.6954417200765</v>
      </c>
      <c r="AE16" s="0" t="n">
        <f aca="false">AC16/AC$27*100</f>
        <v>33.2914641635849</v>
      </c>
    </row>
    <row r="17" customFormat="false" ht="14.65" hidden="false" customHeight="false" outlineLevel="0" collapsed="false">
      <c r="A17" s="1" t="n">
        <v>15</v>
      </c>
      <c r="B17" s="2" t="s">
        <v>35</v>
      </c>
      <c r="C17" s="2" t="s">
        <v>40</v>
      </c>
      <c r="D17" s="3" t="n">
        <v>22.4271257227908</v>
      </c>
      <c r="E17" s="3" t="n">
        <v>3.16666666666667</v>
      </c>
      <c r="F17" s="3" t="n">
        <v>4.98333333333333</v>
      </c>
      <c r="G17" s="3" t="n">
        <v>3.0184</v>
      </c>
      <c r="H17" s="3" t="n">
        <v>0.435164333333333</v>
      </c>
      <c r="I17" s="3" t="n">
        <v>0.426115044444445</v>
      </c>
      <c r="J17" s="3" t="n">
        <v>0.231745444444444</v>
      </c>
      <c r="K17" s="3" t="n">
        <v>0.0520144</v>
      </c>
      <c r="L17" s="3" t="n">
        <v>0.299501044444444</v>
      </c>
      <c r="M17" s="3" t="n">
        <v>0</v>
      </c>
      <c r="N17" s="3" t="n">
        <v>1.42176495555556</v>
      </c>
      <c r="O17" s="3" t="n">
        <v>2.86630522222222</v>
      </c>
      <c r="P17" s="3" t="n">
        <v>1.00937593333333</v>
      </c>
      <c r="Q17" s="3" t="n">
        <v>46.3068900266806</v>
      </c>
      <c r="R17" s="3" t="n">
        <v>3.18937931733333</v>
      </c>
      <c r="S17" s="3" t="n">
        <v>85.0829645413333</v>
      </c>
      <c r="T17" s="3" t="n">
        <v>29.3740939233333</v>
      </c>
      <c r="U17" s="3" t="n">
        <v>37.647666394</v>
      </c>
      <c r="V17" s="3" t="n">
        <v>35.5535163506667</v>
      </c>
      <c r="W17" s="3" t="n">
        <v>45.7196629246667</v>
      </c>
      <c r="X17" s="3" t="n">
        <v>236.567283451333</v>
      </c>
      <c r="Y17" s="0" t="n">
        <v>-2.19265</v>
      </c>
      <c r="Z17" s="0" t="n">
        <v>2.11411</v>
      </c>
      <c r="AA17" s="0" t="n">
        <v>3.8635</v>
      </c>
      <c r="AB17" s="0" t="n">
        <f aca="false">(Y17+Y$27-0.0000001)*-1</f>
        <v>9.5816401</v>
      </c>
      <c r="AC17" s="0" t="n">
        <f aca="false">(Z17+Z$27-0.0000001)*-1</f>
        <v>1.4763601</v>
      </c>
      <c r="AD17" s="0" t="n">
        <f aca="false">AB17/AB$27*100</f>
        <v>64.8372784045094</v>
      </c>
      <c r="AE17" s="0" t="n">
        <f aca="false">AC17/AC$27*100</f>
        <v>20.5594264739794</v>
      </c>
    </row>
    <row r="18" customFormat="false" ht="14.65" hidden="false" customHeight="false" outlineLevel="0" collapsed="false">
      <c r="A18" s="1" t="n">
        <v>16</v>
      </c>
      <c r="B18" s="2" t="s">
        <v>36</v>
      </c>
      <c r="C18" s="2" t="s">
        <v>40</v>
      </c>
      <c r="D18" s="3" t="n">
        <v>31.1532053553481</v>
      </c>
      <c r="E18" s="3" t="n">
        <v>0.75</v>
      </c>
      <c r="F18" s="3" t="n">
        <v>6.55833333333333</v>
      </c>
      <c r="G18" s="3" t="n">
        <v>1.862</v>
      </c>
      <c r="H18" s="3" t="n">
        <v>0.120219266666667</v>
      </c>
      <c r="I18" s="3" t="n">
        <v>0</v>
      </c>
      <c r="J18" s="3" t="n">
        <v>0.0751792666666667</v>
      </c>
      <c r="K18" s="3" t="n">
        <v>0</v>
      </c>
      <c r="L18" s="3" t="n">
        <v>0.00656833333333333</v>
      </c>
      <c r="M18" s="3" t="n">
        <v>0</v>
      </c>
      <c r="N18" s="3" t="n">
        <v>0.324250466666667</v>
      </c>
      <c r="O18" s="3" t="n">
        <v>0.526555133333333</v>
      </c>
      <c r="P18" s="3" t="n">
        <v>0.0820854</v>
      </c>
      <c r="Q18" s="3" t="n">
        <v>24.0346566637715</v>
      </c>
      <c r="R18" s="3" t="n">
        <v>1.57578224533333</v>
      </c>
      <c r="S18" s="3" t="n">
        <v>87.6877707253333</v>
      </c>
      <c r="T18" s="3" t="n">
        <v>25.0005931466667</v>
      </c>
      <c r="U18" s="3" t="n">
        <v>55.2698803253333</v>
      </c>
      <c r="V18" s="3" t="n">
        <v>32.1996728853333</v>
      </c>
      <c r="W18" s="3" t="n">
        <v>31.731764176</v>
      </c>
      <c r="X18" s="3" t="n">
        <v>233.465463504</v>
      </c>
      <c r="Y18" s="0" t="n">
        <v>1.99965</v>
      </c>
      <c r="Z18" s="0" t="n">
        <v>2.42869</v>
      </c>
      <c r="AA18" s="0" t="n">
        <v>0.585911</v>
      </c>
      <c r="AB18" s="0" t="n">
        <f aca="false">(Y18+Y$27-0.0000001)*-1</f>
        <v>5.3893401</v>
      </c>
      <c r="AC18" s="0" t="n">
        <f aca="false">(Z18+Z$27-0.0000001)*-1</f>
        <v>1.1617801</v>
      </c>
      <c r="AD18" s="0" t="n">
        <f aca="false">AB18/AB$27*100</f>
        <v>36.4687194293894</v>
      </c>
      <c r="AE18" s="0" t="n">
        <f aca="false">AC18/AC$27*100</f>
        <v>16.1786630137745</v>
      </c>
    </row>
    <row r="19" customFormat="false" ht="14.65" hidden="false" customHeight="false" outlineLevel="0" collapsed="false">
      <c r="A19" s="1" t="n">
        <v>17</v>
      </c>
      <c r="B19" s="2" t="s">
        <v>37</v>
      </c>
      <c r="C19" s="2" t="s">
        <v>40</v>
      </c>
      <c r="D19" s="3" t="n">
        <v>56.3325665168752</v>
      </c>
      <c r="E19" s="3" t="n">
        <v>0.25</v>
      </c>
      <c r="F19" s="3" t="n">
        <v>4.50833333333333</v>
      </c>
      <c r="G19" s="3" t="n">
        <v>1.3818</v>
      </c>
      <c r="H19" s="3" t="n">
        <v>0.0353064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.1032872</v>
      </c>
      <c r="O19" s="3" t="n">
        <v>0.1385936</v>
      </c>
      <c r="P19" s="3" t="n">
        <v>-2.77555756156289E-017</v>
      </c>
      <c r="Q19" s="3" t="n">
        <v>21.1768905034281</v>
      </c>
      <c r="R19" s="3" t="n">
        <v>3.35218825666667</v>
      </c>
      <c r="S19" s="3" t="n">
        <v>84.59936115</v>
      </c>
      <c r="T19" s="3" t="n">
        <v>24.7095798133333</v>
      </c>
      <c r="U19" s="3" t="n">
        <v>33.4361435033333</v>
      </c>
      <c r="V19" s="3" t="n">
        <v>41.27394861</v>
      </c>
      <c r="W19" s="3" t="n">
        <v>30.0504961</v>
      </c>
      <c r="X19" s="3" t="n">
        <v>217.421717433333</v>
      </c>
      <c r="Y19" s="0" t="n">
        <v>2.44762</v>
      </c>
      <c r="Z19" s="0" t="n">
        <v>1.88331</v>
      </c>
      <c r="AA19" s="0" t="n">
        <v>-0.0672783</v>
      </c>
      <c r="AB19" s="0" t="n">
        <f aca="false">(Y19+Y$27-0.0000001)*-1</f>
        <v>4.9413701</v>
      </c>
      <c r="AC19" s="0" t="n">
        <f aca="false">(Z19+Z$27-0.0000001)*-1</f>
        <v>1.7071601</v>
      </c>
      <c r="AD19" s="0" t="n">
        <f aca="false">AB19/AB$27*100</f>
        <v>33.4373849914712</v>
      </c>
      <c r="AE19" s="0" t="n">
        <f aca="false">AC19/AC$27*100</f>
        <v>23.7734903261482</v>
      </c>
    </row>
    <row r="20" customFormat="false" ht="14.65" hidden="false" customHeight="false" outlineLevel="0" collapsed="false">
      <c r="A20" s="1" t="n">
        <v>18</v>
      </c>
      <c r="B20" s="2" t="s">
        <v>38</v>
      </c>
      <c r="C20" s="2" t="s">
        <v>40</v>
      </c>
      <c r="D20" s="3" t="n">
        <v>27.1052698032406</v>
      </c>
      <c r="E20" s="3" t="n">
        <v>1.60833333333333</v>
      </c>
      <c r="F20" s="3" t="n">
        <v>4.58333333333333</v>
      </c>
      <c r="G20" s="3" t="n">
        <v>1.6268</v>
      </c>
      <c r="H20" s="3" t="n">
        <v>0.0989979166666667</v>
      </c>
      <c r="I20" s="3" t="n">
        <v>0.0169020833333333</v>
      </c>
      <c r="J20" s="3" t="n">
        <v>0.216125</v>
      </c>
      <c r="K20" s="3" t="n">
        <v>0.0076</v>
      </c>
      <c r="L20" s="3" t="n">
        <v>0.0144479166666667</v>
      </c>
      <c r="M20" s="3" t="n">
        <v>0</v>
      </c>
      <c r="N20" s="3" t="n">
        <v>0.634679166666667</v>
      </c>
      <c r="O20" s="3" t="n">
        <v>0.988752083333333</v>
      </c>
      <c r="P20" s="3" t="n">
        <v>0.255075</v>
      </c>
      <c r="Q20" s="3" t="n">
        <v>18.7548829914962</v>
      </c>
      <c r="R20" s="3" t="n">
        <v>3.50899308833333</v>
      </c>
      <c r="S20" s="3" t="n">
        <v>48.932303618</v>
      </c>
      <c r="T20" s="3" t="n">
        <v>30.6547396193333</v>
      </c>
      <c r="U20" s="3" t="n">
        <v>28.472343918</v>
      </c>
      <c r="V20" s="3" t="n">
        <v>31.310338328</v>
      </c>
      <c r="W20" s="3" t="n">
        <v>41.3907184726667</v>
      </c>
      <c r="X20" s="3" t="n">
        <v>184.269437044333</v>
      </c>
      <c r="Y20" s="0" t="n">
        <v>2.05974</v>
      </c>
      <c r="Z20" s="0" t="n">
        <v>1.79149</v>
      </c>
      <c r="AA20" s="0" t="n">
        <v>1.55496</v>
      </c>
      <c r="AB20" s="0" t="n">
        <f aca="false">(Y20+Y$27-0.0000001)*-1</f>
        <v>5.3292501</v>
      </c>
      <c r="AC20" s="0" t="n">
        <f aca="false">(Z20+Z$27-0.0000001)*-1</f>
        <v>1.7989801</v>
      </c>
      <c r="AD20" s="0" t="n">
        <f aca="false">AB20/AB$27*100</f>
        <v>36.0621009362437</v>
      </c>
      <c r="AE20" s="0" t="n">
        <f aca="false">AC20/AC$27*100</f>
        <v>25.0521529903863</v>
      </c>
    </row>
    <row r="21" customFormat="false" ht="14.65" hidden="false" customHeight="false" outlineLevel="0" collapsed="false">
      <c r="A21" s="1" t="n">
        <v>19</v>
      </c>
      <c r="B21" s="2" t="s">
        <v>32</v>
      </c>
      <c r="C21" s="2" t="s">
        <v>41</v>
      </c>
      <c r="D21" s="3" t="n">
        <v>56.1503966698402</v>
      </c>
      <c r="E21" s="3" t="n">
        <v>0.6</v>
      </c>
      <c r="F21" s="3" t="n">
        <v>5.43333333333333</v>
      </c>
      <c r="G21" s="3" t="n">
        <v>1.47</v>
      </c>
      <c r="H21" s="3" t="n">
        <v>0.0729971111111111</v>
      </c>
      <c r="I21" s="3" t="n">
        <v>0.0316413333333333</v>
      </c>
      <c r="J21" s="3" t="n">
        <v>0.102903722222222</v>
      </c>
      <c r="K21" s="3" t="n">
        <v>0.0356658888888889</v>
      </c>
      <c r="L21" s="3" t="n">
        <v>0.0243208055555556</v>
      </c>
      <c r="M21" s="3" t="n">
        <v>0</v>
      </c>
      <c r="N21" s="3" t="n">
        <v>0.369461138888889</v>
      </c>
      <c r="O21" s="3" t="n">
        <v>0.642124777777778</v>
      </c>
      <c r="P21" s="3" t="n">
        <v>0.199666527777778</v>
      </c>
      <c r="Q21" s="3" t="n">
        <v>19.7701293796309</v>
      </c>
      <c r="R21" s="3" t="n">
        <v>5.29506520933333</v>
      </c>
      <c r="S21" s="3" t="n">
        <v>113.009619192667</v>
      </c>
      <c r="T21" s="3" t="n">
        <v>24.3952560726667</v>
      </c>
      <c r="U21" s="3" t="n">
        <v>62.9225864673333</v>
      </c>
      <c r="V21" s="3" t="n">
        <v>114.822868989333</v>
      </c>
      <c r="W21" s="3" t="n">
        <v>48.270024898</v>
      </c>
      <c r="X21" s="3" t="n">
        <v>368.715420829333</v>
      </c>
      <c r="Y21" s="0" t="n">
        <v>0.867771</v>
      </c>
      <c r="Z21" s="0" t="n">
        <v>0.84181</v>
      </c>
      <c r="AA21" s="0" t="n">
        <v>-1.759</v>
      </c>
      <c r="AB21" s="0" t="n">
        <f aca="false">(Y21+Y$27-0.0000001)*-1</f>
        <v>6.5212191</v>
      </c>
      <c r="AC21" s="0" t="n">
        <f aca="false">(Z21+Z$27-0.0000001)*-1</f>
        <v>2.7486601</v>
      </c>
      <c r="AD21" s="0" t="n">
        <f aca="false">AB21/AB$27*100</f>
        <v>44.1279461460366</v>
      </c>
      <c r="AE21" s="0" t="n">
        <f aca="false">AC21/AC$27*100</f>
        <v>38.2771623453592</v>
      </c>
    </row>
    <row r="22" customFormat="false" ht="14.65" hidden="false" customHeight="false" outlineLevel="0" collapsed="false">
      <c r="A22" s="1" t="n">
        <v>20</v>
      </c>
      <c r="B22" s="2" t="s">
        <v>34</v>
      </c>
      <c r="C22" s="2" t="s">
        <v>41</v>
      </c>
      <c r="D22" s="3" t="n">
        <v>61.6924211599893</v>
      </c>
      <c r="E22" s="3" t="n">
        <v>4.2</v>
      </c>
      <c r="F22" s="3" t="n">
        <v>1.775</v>
      </c>
      <c r="G22" s="3" t="n">
        <v>2.156</v>
      </c>
      <c r="H22" s="3" t="n">
        <v>0.350649513888889</v>
      </c>
      <c r="I22" s="3" t="n">
        <v>0</v>
      </c>
      <c r="J22" s="3" t="n">
        <v>0.541775902777778</v>
      </c>
      <c r="K22" s="3" t="n">
        <v>0.0641978472222222</v>
      </c>
      <c r="L22" s="3" t="n">
        <v>0.0400096527777778</v>
      </c>
      <c r="M22" s="3" t="n">
        <v>0</v>
      </c>
      <c r="N22" s="3" t="n">
        <v>1.03747527777778</v>
      </c>
      <c r="O22" s="3" t="n">
        <v>1.95218555555556</v>
      </c>
      <c r="P22" s="3" t="n">
        <v>0.564060763888889</v>
      </c>
      <c r="Q22" s="3" t="n">
        <v>24.5030892766474</v>
      </c>
      <c r="R22" s="3" t="n">
        <v>6.82228965833333</v>
      </c>
      <c r="S22" s="3" t="n">
        <v>79.55001875</v>
      </c>
      <c r="T22" s="3" t="n">
        <v>30.58322985</v>
      </c>
      <c r="U22" s="3" t="n">
        <v>58.386711875</v>
      </c>
      <c r="V22" s="3" t="n">
        <v>110.473462516667</v>
      </c>
      <c r="W22" s="3" t="n">
        <v>53.3715584916667</v>
      </c>
      <c r="X22" s="3" t="n">
        <v>339.187271141667</v>
      </c>
      <c r="Y22" s="0" t="n">
        <v>-1.09714</v>
      </c>
      <c r="Z22" s="0" t="n">
        <v>0.313523</v>
      </c>
      <c r="AA22" s="0" t="n">
        <v>-0.881518</v>
      </c>
      <c r="AB22" s="0" t="n">
        <f aca="false">(Y22+Y$27-0.0000001)*-1</f>
        <v>8.4861301</v>
      </c>
      <c r="AC22" s="0" t="n">
        <f aca="false">(Z22+Z$27-0.0000001)*-1</f>
        <v>3.2769471</v>
      </c>
      <c r="AD22" s="0" t="n">
        <f aca="false">AB22/AB$27*100</f>
        <v>57.4241543335141</v>
      </c>
      <c r="AE22" s="0" t="n">
        <f aca="false">AC22/AC$27*100</f>
        <v>45.6339567572775</v>
      </c>
    </row>
    <row r="23" customFormat="false" ht="14.65" hidden="false" customHeight="false" outlineLevel="0" collapsed="false">
      <c r="A23" s="1" t="n">
        <v>21</v>
      </c>
      <c r="B23" s="2" t="s">
        <v>35</v>
      </c>
      <c r="C23" s="2" t="s">
        <v>41</v>
      </c>
      <c r="D23" s="3" t="n">
        <v>53.7556912813336</v>
      </c>
      <c r="E23" s="3" t="n">
        <v>1.05833333333333</v>
      </c>
      <c r="F23" s="3" t="n">
        <v>2.1</v>
      </c>
      <c r="G23" s="3" t="n">
        <v>2.8126</v>
      </c>
      <c r="H23" s="3" t="n">
        <v>0.3521885</v>
      </c>
      <c r="I23" s="3" t="n">
        <v>0.0181405</v>
      </c>
      <c r="J23" s="3" t="n">
        <v>0.034383</v>
      </c>
      <c r="K23" s="3" t="n">
        <v>0.0219</v>
      </c>
      <c r="L23" s="3" t="n">
        <v>0.025696</v>
      </c>
      <c r="M23" s="3" t="n">
        <v>0</v>
      </c>
      <c r="N23" s="3" t="n">
        <v>0.3516045</v>
      </c>
      <c r="O23" s="3" t="n">
        <v>0.7563895</v>
      </c>
      <c r="P23" s="3" t="n">
        <v>0.0525965</v>
      </c>
      <c r="Q23" s="3" t="n">
        <v>31.1526881779463</v>
      </c>
      <c r="R23" s="3" t="n">
        <v>4.279081092</v>
      </c>
      <c r="S23" s="3" t="n">
        <v>81.373464744</v>
      </c>
      <c r="T23" s="3" t="n">
        <v>23.919572292</v>
      </c>
      <c r="U23" s="3" t="n">
        <v>72.90623076</v>
      </c>
      <c r="V23" s="3" t="n">
        <v>102.770688768</v>
      </c>
      <c r="W23" s="3" t="n">
        <v>40.506694536</v>
      </c>
      <c r="X23" s="3" t="n">
        <v>325.755732192</v>
      </c>
      <c r="Y23" s="0" t="n">
        <v>0.0908717</v>
      </c>
      <c r="Z23" s="0" t="n">
        <v>1.67209</v>
      </c>
      <c r="AA23" s="0" t="n">
        <v>-0.812528</v>
      </c>
      <c r="AB23" s="0" t="n">
        <f aca="false">(Y23+Y$27-0.0000001)*-1</f>
        <v>7.2981184</v>
      </c>
      <c r="AC23" s="0" t="n">
        <f aca="false">(Z23+Z$27-0.0000001)*-1</f>
        <v>1.9183801</v>
      </c>
      <c r="AD23" s="0" t="n">
        <f aca="false">AB23/AB$27*100</f>
        <v>49.3850874789038</v>
      </c>
      <c r="AE23" s="0" t="n">
        <f aca="false">AC23/AC$27*100</f>
        <v>26.7148879295066</v>
      </c>
    </row>
    <row r="24" customFormat="false" ht="14.65" hidden="false" customHeight="false" outlineLevel="0" collapsed="false">
      <c r="A24" s="1" t="n">
        <v>22</v>
      </c>
      <c r="B24" s="2" t="s">
        <v>36</v>
      </c>
      <c r="C24" s="2" t="s">
        <v>41</v>
      </c>
      <c r="D24" s="3" t="n">
        <v>58.4406315429732</v>
      </c>
      <c r="E24" s="3" t="n">
        <v>2.05</v>
      </c>
      <c r="F24" s="3" t="n">
        <v>5</v>
      </c>
      <c r="G24" s="3" t="n">
        <v>1.9306</v>
      </c>
      <c r="H24" s="3" t="n">
        <v>0.04645925</v>
      </c>
      <c r="I24" s="3" t="n">
        <v>0</v>
      </c>
      <c r="J24" s="3" t="n">
        <v>0.0102620833333333</v>
      </c>
      <c r="K24" s="3" t="n">
        <v>0</v>
      </c>
      <c r="L24" s="3" t="n">
        <v>0</v>
      </c>
      <c r="M24" s="3" t="n">
        <v>0</v>
      </c>
      <c r="N24" s="3" t="n">
        <v>0.064931</v>
      </c>
      <c r="O24" s="3" t="n">
        <v>0.1401614</v>
      </c>
      <c r="P24" s="3" t="n">
        <v>0.02877115</v>
      </c>
      <c r="Q24" s="3" t="n">
        <v>25.1068783515329</v>
      </c>
      <c r="R24" s="3" t="n">
        <v>6.404850087</v>
      </c>
      <c r="S24" s="3" t="n">
        <v>96.670064194</v>
      </c>
      <c r="T24" s="3" t="n">
        <v>26.6523770933333</v>
      </c>
      <c r="U24" s="3" t="n">
        <v>94.889953505</v>
      </c>
      <c r="V24" s="3" t="n">
        <v>109.11309705</v>
      </c>
      <c r="W24" s="3" t="n">
        <v>52.6207027923333</v>
      </c>
      <c r="X24" s="3" t="n">
        <v>386.351044721667</v>
      </c>
      <c r="Y24" s="0" t="n">
        <v>1.01246</v>
      </c>
      <c r="Z24" s="0" t="n">
        <v>1.58907</v>
      </c>
      <c r="AA24" s="0" t="n">
        <v>-2.60726</v>
      </c>
      <c r="AB24" s="0" t="n">
        <f aca="false">(Y24+Y$27-0.0000001)*-1</f>
        <v>6.3765301</v>
      </c>
      <c r="AC24" s="0" t="n">
        <f aca="false">(Z24+Z$27-0.0000001)*-1</f>
        <v>2.0014001</v>
      </c>
      <c r="AD24" s="0" t="n">
        <f aca="false">AB24/AB$27*100</f>
        <v>43.1488610544279</v>
      </c>
      <c r="AE24" s="0" t="n">
        <f aca="false">AC24/AC$27*100</f>
        <v>27.8710039650658</v>
      </c>
    </row>
    <row r="25" customFormat="false" ht="14.65" hidden="false" customHeight="false" outlineLevel="0" collapsed="false">
      <c r="A25" s="1" t="n">
        <v>23</v>
      </c>
      <c r="B25" s="2" t="s">
        <v>37</v>
      </c>
      <c r="C25" s="2" t="s">
        <v>41</v>
      </c>
      <c r="D25" s="3" t="n">
        <v>66.196250742836</v>
      </c>
      <c r="E25" s="3" t="n">
        <v>0.258333333333333</v>
      </c>
      <c r="F25" s="3" t="n">
        <v>3.825</v>
      </c>
      <c r="G25" s="3" t="n">
        <v>1.225</v>
      </c>
      <c r="H25" s="3" t="n">
        <v>0.0292862194444445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.0323146416666667</v>
      </c>
      <c r="O25" s="3" t="n">
        <v>0.0616008611111111</v>
      </c>
      <c r="P25" s="3" t="n">
        <v>0</v>
      </c>
      <c r="Q25" s="3" t="n">
        <v>12.8771304278855</v>
      </c>
      <c r="R25" s="3" t="n">
        <v>4.24409824233333</v>
      </c>
      <c r="S25" s="3" t="n">
        <v>47.2640719806667</v>
      </c>
      <c r="T25" s="3" t="n">
        <v>30.4733238456667</v>
      </c>
      <c r="U25" s="3" t="n">
        <v>56.2577370736667</v>
      </c>
      <c r="V25" s="3" t="n">
        <v>112.645976951667</v>
      </c>
      <c r="W25" s="3" t="n">
        <v>39.8254121336667</v>
      </c>
      <c r="X25" s="3" t="n">
        <v>290.710620227667</v>
      </c>
      <c r="Y25" s="0" t="n">
        <v>2.29661</v>
      </c>
      <c r="Z25" s="0" t="n">
        <v>1.17025</v>
      </c>
      <c r="AA25" s="0" t="n">
        <v>-1.48908</v>
      </c>
      <c r="AB25" s="0" t="n">
        <f aca="false">(Y25+Y$27-0.0000001)*-1</f>
        <v>5.0923801</v>
      </c>
      <c r="AC25" s="0" t="n">
        <f aca="false">(Z25+Z$27-0.0000001)*-1</f>
        <v>2.4202201</v>
      </c>
      <c r="AD25" s="0" t="n">
        <f aca="false">AB25/AB$27*100</f>
        <v>34.4592431816849</v>
      </c>
      <c r="AE25" s="0" t="n">
        <f aca="false">AC25/AC$27*100</f>
        <v>33.7033879449851</v>
      </c>
    </row>
    <row r="26" customFormat="false" ht="14.65" hidden="false" customHeight="false" outlineLevel="0" collapsed="false">
      <c r="A26" s="1" t="n">
        <v>24</v>
      </c>
      <c r="B26" s="2" t="s">
        <v>38</v>
      </c>
      <c r="C26" s="2" t="s">
        <v>41</v>
      </c>
      <c r="D26" s="3" t="n">
        <v>35.2947313471469</v>
      </c>
      <c r="E26" s="3" t="n">
        <v>3.525</v>
      </c>
      <c r="F26" s="3" t="n">
        <v>3.925</v>
      </c>
      <c r="G26" s="3" t="n">
        <v>1.862</v>
      </c>
      <c r="H26" s="3" t="n">
        <v>0.10835145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.1274593</v>
      </c>
      <c r="O26" s="3" t="n">
        <v>0.23581075</v>
      </c>
      <c r="P26" s="3" t="n">
        <v>4.16333634234434E-017</v>
      </c>
      <c r="Q26" s="3" t="n">
        <v>14.5366585649741</v>
      </c>
      <c r="R26" s="3" t="n">
        <v>7.007242958</v>
      </c>
      <c r="S26" s="3" t="n">
        <v>57.380102947</v>
      </c>
      <c r="T26" s="3" t="n">
        <v>30.341241263</v>
      </c>
      <c r="U26" s="3" t="n">
        <v>50.302425324</v>
      </c>
      <c r="V26" s="3" t="n">
        <v>125.166424543</v>
      </c>
      <c r="W26" s="3" t="n">
        <v>73.066909052</v>
      </c>
      <c r="X26" s="3" t="n">
        <v>343.264346087</v>
      </c>
      <c r="Y26" s="0" t="n">
        <v>1.80169</v>
      </c>
      <c r="Z26" s="0" t="n">
        <v>0.352427</v>
      </c>
      <c r="AA26" s="0" t="n">
        <v>-0.830475</v>
      </c>
      <c r="AB26" s="0" t="n">
        <f aca="false">(Y26+Y$27-0.0000001)*-1</f>
        <v>5.5873001</v>
      </c>
      <c r="AC26" s="0" t="n">
        <f aca="false">(Z26+Z$27-0.0000001)*-1</f>
        <v>3.2380431</v>
      </c>
      <c r="AD26" s="0" t="n">
        <f aca="false">AB26/AB$27*100</f>
        <v>37.8082800368638</v>
      </c>
      <c r="AE26" s="0" t="n">
        <f aca="false">AC26/AC$27*100</f>
        <v>45.0921892524908</v>
      </c>
    </row>
    <row r="27" customFormat="false" ht="14.65" hidden="false" customHeight="false" outlineLevel="0" collapsed="false">
      <c r="C27" s="0" t="s">
        <v>42</v>
      </c>
      <c r="D27" s="0" t="n">
        <f aca="false">MAX(D3:D26)</f>
        <v>75.7697683968997</v>
      </c>
      <c r="E27" s="0" t="n">
        <f aca="false">MAX(E3:E26)</f>
        <v>14.6416666666667</v>
      </c>
      <c r="F27" s="0" t="n">
        <f aca="false">MAX(F3:F26)</f>
        <v>7.76666666666667</v>
      </c>
      <c r="G27" s="0" t="n">
        <f aca="false">MAX(G3:G26)</f>
        <v>3.6358</v>
      </c>
      <c r="H27" s="0" t="n">
        <f aca="false">MAX(H3:H26)</f>
        <v>0.661261</v>
      </c>
      <c r="I27" s="0" t="n">
        <f aca="false">MAX(I3:I26)</f>
        <v>0.433349</v>
      </c>
      <c r="J27" s="0" t="n">
        <f aca="false">MAX(J3:J26)</f>
        <v>1.33872265</v>
      </c>
      <c r="K27" s="0" t="n">
        <f aca="false">MAX(K3:K26)</f>
        <v>0.213931</v>
      </c>
      <c r="L27" s="0" t="n">
        <f aca="false">MAX(L3:L26)</f>
        <v>0.316197169444445</v>
      </c>
      <c r="M27" s="0" t="n">
        <f aca="false">MAX(M3:M26)</f>
        <v>0.118303502777778</v>
      </c>
      <c r="N27" s="0" t="n">
        <f aca="false">MAX(N3:N26)</f>
        <v>3.54978037777778</v>
      </c>
      <c r="O27" s="0" t="n">
        <f aca="false">MAX(O3:O26)</f>
        <v>5.698885</v>
      </c>
      <c r="P27" s="0" t="n">
        <f aca="false">MAX(P3:P26)</f>
        <v>1.890069325</v>
      </c>
      <c r="Q27" s="0" t="n">
        <f aca="false">MAX(Q3:Q26)</f>
        <v>57.7340060757168</v>
      </c>
      <c r="R27" s="0" t="n">
        <f aca="false">MAX(R3:R26)</f>
        <v>9.432366348</v>
      </c>
      <c r="S27" s="0" t="n">
        <f aca="false">MAX(S3:S26)</f>
        <v>238.572965415</v>
      </c>
      <c r="T27" s="0" t="n">
        <f aca="false">MAX(T3:T26)</f>
        <v>30.6547396193333</v>
      </c>
      <c r="U27" s="0" t="n">
        <f aca="false">MAX(U3:U26)</f>
        <v>94.889953505</v>
      </c>
      <c r="V27" s="0" t="n">
        <f aca="false">MAX(V3:V26)</f>
        <v>170.057780235</v>
      </c>
      <c r="W27" s="0" t="n">
        <f aca="false">MAX(W3:W26)</f>
        <v>89.919859851</v>
      </c>
      <c r="X27" s="0" t="n">
        <f aca="false">MAX(X3:X26)</f>
        <v>494.542058445</v>
      </c>
      <c r="Y27" s="0" t="n">
        <f aca="false">MIN(Y3:Y26)</f>
        <v>-7.38899</v>
      </c>
      <c r="Z27" s="0" t="n">
        <f aca="false">MIN(Z3:Z26)</f>
        <v>-3.59047</v>
      </c>
      <c r="AA27" s="0" t="n">
        <f aca="false">MIN(AA3:AA26)</f>
        <v>-2.60726</v>
      </c>
      <c r="AB27" s="0" t="n">
        <f aca="false">MAX(AB3:AB26)</f>
        <v>14.7779801</v>
      </c>
      <c r="AC27" s="0" t="n">
        <f aca="false">MAX(AC3:AC26)</f>
        <v>7.1809401</v>
      </c>
    </row>
    <row r="28" customFormat="false" ht="14.65" hidden="false" customHeight="false" outlineLevel="0" collapsed="false">
      <c r="C28" s="0" t="s">
        <v>43</v>
      </c>
      <c r="D28" s="0" t="n">
        <f aca="false">MEDIAN(D3:D26)</f>
        <v>53.9619877591911</v>
      </c>
      <c r="E28" s="0" t="n">
        <f aca="false">MEDIAN(E3:E26)</f>
        <v>2.0875</v>
      </c>
      <c r="F28" s="0" t="n">
        <f aca="false">MEDIAN(F3:F26)</f>
        <v>4.2375</v>
      </c>
      <c r="G28" s="0" t="n">
        <f aca="false">MEDIAN(G3:G26)</f>
        <v>1.8963</v>
      </c>
      <c r="H28" s="0" t="n">
        <f aca="false">MEDIAN(H3:H26)</f>
        <v>0.136072716666667</v>
      </c>
      <c r="I28" s="0" t="n">
        <f aca="false">MEDIAN(I3:I26)</f>
        <v>0.0175212916666667</v>
      </c>
      <c r="J28" s="0" t="n">
        <f aca="false">MEDIAN(J3:J26)</f>
        <v>0.216490941666667</v>
      </c>
      <c r="K28" s="0" t="n">
        <f aca="false">MEDIAN(K3:K26)</f>
        <v>0.0290346652777778</v>
      </c>
      <c r="L28" s="0" t="n">
        <f aca="false">MEDIAN(L3:L26)</f>
        <v>0.0136140041666667</v>
      </c>
      <c r="M28" s="0" t="n">
        <f aca="false">MEDIAN(M3:M26)</f>
        <v>0</v>
      </c>
      <c r="N28" s="0" t="n">
        <f aca="false">MEDIAN(N3:N26)</f>
        <v>0.592564659722222</v>
      </c>
      <c r="O28" s="0" t="n">
        <f aca="false">MEDIAN(O3:O26)</f>
        <v>0.968066015277778</v>
      </c>
      <c r="P28" s="0" t="n">
        <f aca="false">MEDIAN(P3:P26)</f>
        <v>0.238816483333333</v>
      </c>
      <c r="Q28" s="0" t="n">
        <f aca="false">MEDIAN(Q3:Q26)</f>
        <v>20.7892310344877</v>
      </c>
      <c r="R28" s="0" t="n">
        <f aca="false">MEDIAN(R3:R26)</f>
        <v>3.87654566533333</v>
      </c>
      <c r="S28" s="0" t="n">
        <f aca="false">MEDIAN(S3:S26)</f>
        <v>82.986412947</v>
      </c>
      <c r="T28" s="0" t="n">
        <f aca="false">MEDIAN(T3:T26)</f>
        <v>26.6239168775</v>
      </c>
      <c r="U28" s="0" t="n">
        <f aca="false">MEDIAN(U3:U26)</f>
        <v>45.4227823008333</v>
      </c>
      <c r="V28" s="0" t="n">
        <f aca="false">MEDIAN(V3:V26)</f>
        <v>119.176251922333</v>
      </c>
      <c r="W28" s="0" t="n">
        <f aca="false">MEDIAN(W3:W26)</f>
        <v>45.4722778468333</v>
      </c>
      <c r="X28" s="0" t="n">
        <f aca="false">MEDIAN(X3:X26)</f>
        <v>326.247819120667</v>
      </c>
    </row>
    <row r="29" customFormat="false" ht="14.65" hidden="false" customHeight="false" outlineLevel="0" collapsed="false">
      <c r="C29" s="0" t="s">
        <v>44</v>
      </c>
      <c r="D29" s="0" t="n">
        <f aca="false">STDEV(D3:D26)</f>
        <v>14.6198615877504</v>
      </c>
      <c r="E29" s="0" t="n">
        <f aca="false">STDEV(E3:E26)</f>
        <v>3.12247869302671</v>
      </c>
      <c r="F29" s="0" t="n">
        <f aca="false">STDEV(F3:F26)</f>
        <v>1.73767831739142</v>
      </c>
      <c r="G29" s="0" t="n">
        <f aca="false">STDEV(G3:G26)</f>
        <v>0.730064491890162</v>
      </c>
      <c r="H29" s="0" t="n">
        <f aca="false">STDEV(H3:H26)</f>
        <v>0.181271086349276</v>
      </c>
      <c r="I29" s="0" t="n">
        <f aca="false">STDEV(I3:I26)</f>
        <v>0.143001525690914</v>
      </c>
      <c r="J29" s="0" t="n">
        <f aca="false">STDEV(J3:J26)</f>
        <v>0.353496439425491</v>
      </c>
      <c r="K29" s="0" t="n">
        <f aca="false">STDEV(K3:K26)</f>
        <v>0.0643501377101204</v>
      </c>
      <c r="L29" s="0" t="n">
        <f aca="false">STDEV(L3:L26)</f>
        <v>0.100558816966643</v>
      </c>
      <c r="M29" s="0" t="n">
        <f aca="false">STDEV(M3:M26)</f>
        <v>0.0241396120584625</v>
      </c>
      <c r="N29" s="0" t="n">
        <f aca="false">STDEV(N3:N26)</f>
        <v>1.1176866825043</v>
      </c>
      <c r="O29" s="0" t="n">
        <f aca="false">STDEV(O3:O26)</f>
        <v>1.79507913070739</v>
      </c>
      <c r="P29" s="0" t="n">
        <f aca="false">STDEV(P3:P26)</f>
        <v>0.556752464181254</v>
      </c>
      <c r="Q29" s="0" t="n">
        <f aca="false">STDEV(Q3:Q26)</f>
        <v>12.16923081245</v>
      </c>
      <c r="R29" s="0" t="n">
        <f aca="false">STDEV(R3:R26)</f>
        <v>2.76282649338756</v>
      </c>
      <c r="S29" s="0" t="n">
        <f aca="false">STDEV(S3:S26)</f>
        <v>46.8803253280253</v>
      </c>
      <c r="T29" s="0" t="n">
        <f aca="false">STDEV(T3:T26)</f>
        <v>8.00592204037483</v>
      </c>
      <c r="U29" s="0" t="n">
        <f aca="false">STDEV(U3:U26)</f>
        <v>21.3917622624275</v>
      </c>
      <c r="V29" s="0" t="n">
        <f aca="false">STDEV(V3:V26)</f>
        <v>47.2641122809186</v>
      </c>
      <c r="W29" s="0" t="n">
        <f aca="false">STDEV(W3:W26)</f>
        <v>16.4739773788346</v>
      </c>
      <c r="X29" s="0" t="n">
        <f aca="false">STDEV(X3:X26)</f>
        <v>76.2763078490946</v>
      </c>
    </row>
    <row r="30" customFormat="false" ht="14.65" hidden="false" customHeight="false" outlineLevel="0" collapsed="false">
      <c r="A30" s="0" t="s">
        <v>45</v>
      </c>
    </row>
    <row r="31" customFormat="false" ht="14.65" hidden="false" customHeight="false" outlineLevel="0" collapsed="false">
      <c r="A31" s="1" t="s">
        <v>0</v>
      </c>
      <c r="B31" s="2" t="s">
        <v>1</v>
      </c>
      <c r="C31" s="2" t="s">
        <v>2</v>
      </c>
      <c r="D31" s="2" t="s">
        <v>3</v>
      </c>
      <c r="E31" s="2" t="s">
        <v>4</v>
      </c>
      <c r="F31" s="2" t="s">
        <v>5</v>
      </c>
      <c r="G31" s="2" t="s">
        <v>6</v>
      </c>
      <c r="H31" s="2" t="s">
        <v>7</v>
      </c>
      <c r="I31" s="2" t="s">
        <v>8</v>
      </c>
      <c r="J31" s="2" t="s">
        <v>9</v>
      </c>
      <c r="K31" s="2" t="s">
        <v>10</v>
      </c>
      <c r="L31" s="2" t="s">
        <v>11</v>
      </c>
      <c r="M31" s="2" t="s">
        <v>12</v>
      </c>
      <c r="N31" s="2" t="s">
        <v>13</v>
      </c>
      <c r="O31" s="2" t="s">
        <v>14</v>
      </c>
      <c r="P31" s="2" t="s">
        <v>15</v>
      </c>
      <c r="Q31" s="2" t="s">
        <v>16</v>
      </c>
      <c r="R31" s="2" t="s">
        <v>17</v>
      </c>
      <c r="S31" s="2" t="s">
        <v>18</v>
      </c>
      <c r="T31" s="2" t="s">
        <v>19</v>
      </c>
      <c r="U31" s="2" t="s">
        <v>20</v>
      </c>
      <c r="V31" s="2" t="s">
        <v>21</v>
      </c>
      <c r="W31" s="2" t="s">
        <v>22</v>
      </c>
      <c r="X31" s="2" t="s">
        <v>23</v>
      </c>
      <c r="Y31" s="0" t="s">
        <v>24</v>
      </c>
      <c r="Z31" s="0" t="s">
        <v>25</v>
      </c>
      <c r="AA31" s="0" t="s">
        <v>26</v>
      </c>
      <c r="AB31" s="0" t="s">
        <v>24</v>
      </c>
      <c r="AC31" s="0" t="s">
        <v>25</v>
      </c>
      <c r="AD31" s="0" t="s">
        <v>24</v>
      </c>
      <c r="AE31" s="0" t="s">
        <v>25</v>
      </c>
    </row>
    <row r="32" customFormat="false" ht="14.65" hidden="false" customHeight="false" outlineLevel="0" collapsed="false">
      <c r="A32" s="1" t="n">
        <v>1</v>
      </c>
      <c r="B32" s="2" t="s">
        <v>32</v>
      </c>
      <c r="C32" s="2" t="s">
        <v>33</v>
      </c>
      <c r="D32" s="0" t="n">
        <f aca="false">D3/D$27*100</f>
        <v>100</v>
      </c>
      <c r="E32" s="0" t="n">
        <f aca="false">E3/E$27*100</f>
        <v>14.0011383039272</v>
      </c>
      <c r="F32" s="0" t="n">
        <f aca="false">F3/F$27*100</f>
        <v>80.3648068669528</v>
      </c>
      <c r="G32" s="0" t="n">
        <f aca="false">G3/G$27*100</f>
        <v>64.1509433962264</v>
      </c>
      <c r="H32" s="0" t="n">
        <f aca="false">H3/H$27*100</f>
        <v>60.0203336251999</v>
      </c>
      <c r="I32" s="0" t="n">
        <f aca="false">I3/I$27*100</f>
        <v>93.243505811713</v>
      </c>
      <c r="J32" s="0" t="n">
        <f aca="false">J3/J$27*100</f>
        <v>100</v>
      </c>
      <c r="K32" s="0" t="n">
        <f aca="false">K3/K$27*100</f>
        <v>62.8692350960512</v>
      </c>
      <c r="L32" s="0" t="n">
        <f aca="false">L3/L$27*100</f>
        <v>4.0418109020777</v>
      </c>
      <c r="M32" s="0" t="n">
        <f aca="false">M3/M$27*100</f>
        <v>0</v>
      </c>
      <c r="N32" s="0" t="n">
        <f aca="false">N3/N$27*100</f>
        <v>91.196925738448</v>
      </c>
      <c r="O32" s="0" t="n">
        <f aca="false">O3/O$27*100</f>
        <v>96.9356454522829</v>
      </c>
      <c r="P32" s="0" t="n">
        <f aca="false">P3/P$27*100</f>
        <v>100</v>
      </c>
      <c r="Q32" s="0" t="n">
        <f aca="false">Q3/Q$27*100</f>
        <v>35.9298344297355</v>
      </c>
      <c r="R32" s="0" t="n">
        <f aca="false">R3/R$27*100</f>
        <v>97.2946747021324</v>
      </c>
      <c r="S32" s="0" t="n">
        <f aca="false">S3/S$27*100</f>
        <v>57.0464545315339</v>
      </c>
      <c r="T32" s="0" t="n">
        <f aca="false">T3/T$27*100</f>
        <v>49.3191391534931</v>
      </c>
      <c r="U32" s="0" t="n">
        <f aca="false">U3/U$27*100</f>
        <v>62.1231606008679</v>
      </c>
      <c r="V32" s="0" t="n">
        <f aca="false">V3/V$27*100</f>
        <v>100</v>
      </c>
      <c r="W32" s="0" t="n">
        <f aca="false">W3/W$27*100</f>
        <v>57.8855082250455</v>
      </c>
      <c r="X32" s="0" t="n">
        <f aca="false">X3/X$27*100</f>
        <v>89.2644499818807</v>
      </c>
    </row>
    <row r="33" customFormat="false" ht="14.65" hidden="false" customHeight="false" outlineLevel="0" collapsed="false">
      <c r="A33" s="1" t="n">
        <v>2</v>
      </c>
      <c r="B33" s="2" t="s">
        <v>34</v>
      </c>
      <c r="C33" s="2" t="s">
        <v>33</v>
      </c>
      <c r="D33" s="0" t="n">
        <f aca="false">D4/D$27*100</f>
        <v>99.5160652225673</v>
      </c>
      <c r="E33" s="0" t="n">
        <f aca="false">E4/E$27*100</f>
        <v>49.0608992601025</v>
      </c>
      <c r="F33" s="0" t="n">
        <f aca="false">F4/F$27*100</f>
        <v>26.0729613733906</v>
      </c>
      <c r="G33" s="0" t="n">
        <f aca="false">G4/G$27*100</f>
        <v>72.7762803234501</v>
      </c>
      <c r="H33" s="0" t="n">
        <f aca="false">H4/H$27*100</f>
        <v>78.8471134863709</v>
      </c>
      <c r="I33" s="0" t="n">
        <f aca="false">I4/I$27*100</f>
        <v>7.33274514947024</v>
      </c>
      <c r="J33" s="0" t="n">
        <f aca="false">J4/J$27*100</f>
        <v>57.1186749465163</v>
      </c>
      <c r="K33" s="0" t="n">
        <f aca="false">K4/K$27*100</f>
        <v>85.8119596193788</v>
      </c>
      <c r="L33" s="0" t="n">
        <f aca="false">L4/L$27*100</f>
        <v>30.5375827341767</v>
      </c>
      <c r="M33" s="0" t="n">
        <f aca="false">M4/M$27*100</f>
        <v>0</v>
      </c>
      <c r="N33" s="0" t="n">
        <f aca="false">N4/N$27*100</f>
        <v>100</v>
      </c>
      <c r="O33" s="0" t="n">
        <f aca="false">O4/O$27*100</f>
        <v>89.1623920000725</v>
      </c>
      <c r="P33" s="0" t="n">
        <f aca="false">P4/P$27*100</f>
        <v>53.4423039982644</v>
      </c>
      <c r="Q33" s="0" t="n">
        <f aca="false">Q4/Q$27*100</f>
        <v>62.6209643599087</v>
      </c>
      <c r="R33" s="0" t="n">
        <f aca="false">R4/R$27*100</f>
        <v>61.6536718794827</v>
      </c>
      <c r="S33" s="0" t="n">
        <f aca="false">S4/S$27*100</f>
        <v>50.7021613898789</v>
      </c>
      <c r="T33" s="0" t="n">
        <f aca="false">T4/T$27*100</f>
        <v>89.5063865992262</v>
      </c>
      <c r="U33" s="0" t="n">
        <f aca="false">U4/U$27*100</f>
        <v>57.1639209804669</v>
      </c>
      <c r="V33" s="0" t="n">
        <f aca="false">V4/V$27*100</f>
        <v>86.4339142924718</v>
      </c>
      <c r="W33" s="0" t="n">
        <f aca="false">W4/W$27*100</f>
        <v>52.0923850225645</v>
      </c>
      <c r="X33" s="0" t="n">
        <f aca="false">X4/X$27*100</f>
        <v>81.3453187049287</v>
      </c>
    </row>
    <row r="34" customFormat="false" ht="14.65" hidden="false" customHeight="false" outlineLevel="0" collapsed="false">
      <c r="A34" s="1" t="n">
        <v>3</v>
      </c>
      <c r="B34" s="2" t="s">
        <v>35</v>
      </c>
      <c r="C34" s="2" t="s">
        <v>33</v>
      </c>
      <c r="D34" s="0" t="n">
        <f aca="false">D5/D$27*100</f>
        <v>68.359841402418</v>
      </c>
      <c r="E34" s="0" t="n">
        <f aca="false">E5/E$27*100</f>
        <v>5.86226522481503</v>
      </c>
      <c r="F34" s="0" t="n">
        <f aca="false">F5/F$27*100</f>
        <v>24.4635193133047</v>
      </c>
      <c r="G34" s="0" t="n">
        <f aca="false">G5/G$27*100</f>
        <v>100</v>
      </c>
      <c r="H34" s="0" t="n">
        <f aca="false">H5/H$27*100</f>
        <v>100</v>
      </c>
      <c r="I34" s="0" t="n">
        <f aca="false">I5/I$27*100</f>
        <v>100</v>
      </c>
      <c r="J34" s="0" t="n">
        <f aca="false">J5/J$27*100</f>
        <v>72.7018400712052</v>
      </c>
      <c r="K34" s="0" t="n">
        <f aca="false">K5/K$27*100</f>
        <v>100</v>
      </c>
      <c r="L34" s="0" t="n">
        <f aca="false">L5/L$27*100</f>
        <v>32.8042152250274</v>
      </c>
      <c r="M34" s="0" t="n">
        <f aca="false">M5/M$27*100</f>
        <v>0</v>
      </c>
      <c r="N34" s="0" t="n">
        <f aca="false">N5/N$27*100</f>
        <v>93.3707905071836</v>
      </c>
      <c r="O34" s="0" t="n">
        <f aca="false">O5/O$27*100</f>
        <v>100</v>
      </c>
      <c r="P34" s="0" t="n">
        <f aca="false">P5/P$27*100</f>
        <v>91.1694601466536</v>
      </c>
      <c r="Q34" s="0" t="n">
        <f aca="false">Q5/Q$27*100</f>
        <v>57.9853952618062</v>
      </c>
      <c r="R34" s="0" t="n">
        <f aca="false">R5/R$27*100</f>
        <v>46.179192519633</v>
      </c>
      <c r="S34" s="0" t="n">
        <f aca="false">S5/S$27*100</f>
        <v>100</v>
      </c>
      <c r="T34" s="0" t="n">
        <f aca="false">T5/T$27*100</f>
        <v>93.8460284029176</v>
      </c>
      <c r="U34" s="0" t="n">
        <f aca="false">U5/U$27*100</f>
        <v>54.7625441267203</v>
      </c>
      <c r="V34" s="0" t="n">
        <f aca="false">V5/V$27*100</f>
        <v>77.6852112396385</v>
      </c>
      <c r="W34" s="0" t="n">
        <f aca="false">W5/W$27*100</f>
        <v>43.1174474295723</v>
      </c>
      <c r="X34" s="0" t="n">
        <f aca="false">X5/X$27*100</f>
        <v>100</v>
      </c>
    </row>
    <row r="35" customFormat="false" ht="14.65" hidden="false" customHeight="false" outlineLevel="0" collapsed="false">
      <c r="A35" s="1" t="n">
        <v>4</v>
      </c>
      <c r="B35" s="2" t="s">
        <v>36</v>
      </c>
      <c r="C35" s="2" t="s">
        <v>33</v>
      </c>
      <c r="D35" s="0" t="n">
        <f aca="false">D6/D$27*100</f>
        <v>99.9548684249997</v>
      </c>
      <c r="E35" s="0" t="n">
        <f aca="false">E6/E$27*100</f>
        <v>15.0256118383608</v>
      </c>
      <c r="F35" s="0" t="n">
        <f aca="false">F6/F$27*100</f>
        <v>77.2532188841202</v>
      </c>
      <c r="G35" s="0" t="n">
        <f aca="false">G6/G$27*100</f>
        <v>74.6630727762803</v>
      </c>
      <c r="H35" s="0" t="n">
        <f aca="false">H6/H$27*100</f>
        <v>49.8532551191335</v>
      </c>
      <c r="I35" s="0" t="n">
        <f aca="false">I6/I$27*100</f>
        <v>4.81627715510798</v>
      </c>
      <c r="J35" s="0" t="n">
        <f aca="false">J6/J$27*100</f>
        <v>41.473398375517</v>
      </c>
      <c r="K35" s="0" t="n">
        <f aca="false">K6/K$27*100</f>
        <v>51.6429856147803</v>
      </c>
      <c r="L35" s="0" t="n">
        <f aca="false">L6/L$27*100</f>
        <v>2.73712479030643</v>
      </c>
      <c r="M35" s="0" t="n">
        <f aca="false">M6/M$27*100</f>
        <v>3.14283922418846</v>
      </c>
      <c r="N35" s="0" t="n">
        <f aca="false">N6/N$27*100</f>
        <v>46.5377385444134</v>
      </c>
      <c r="O35" s="0" t="n">
        <f aca="false">O6/O$27*100</f>
        <v>47.0348303025748</v>
      </c>
      <c r="P35" s="0" t="n">
        <f aca="false">P6/P$27*100</f>
        <v>36.9728895761241</v>
      </c>
      <c r="Q35" s="0" t="n">
        <f aca="false">Q6/Q$27*100</f>
        <v>100</v>
      </c>
      <c r="R35" s="0" t="n">
        <f aca="false">R6/R$27*100</f>
        <v>55.0470343789634</v>
      </c>
      <c r="S35" s="0" t="n">
        <f aca="false">S6/S$27*100</f>
        <v>50.9029873063862</v>
      </c>
      <c r="T35" s="0" t="n">
        <f aca="false">T6/T$27*100</f>
        <v>87.8348084875547</v>
      </c>
      <c r="U35" s="0" t="n">
        <f aca="false">U6/U$27*100</f>
        <v>39.0515293192208</v>
      </c>
      <c r="V35" s="0" t="n">
        <f aca="false">V6/V$27*100</f>
        <v>72.6398020041364</v>
      </c>
      <c r="W35" s="0" t="n">
        <f aca="false">W6/W$27*100</f>
        <v>47.5637080082975</v>
      </c>
      <c r="X35" s="0" t="n">
        <f aca="false">X6/X$27*100</f>
        <v>72.1704782112131</v>
      </c>
    </row>
    <row r="36" customFormat="false" ht="14.65" hidden="false" customHeight="false" outlineLevel="0" collapsed="false">
      <c r="A36" s="1" t="n">
        <v>5</v>
      </c>
      <c r="B36" s="2" t="s">
        <v>37</v>
      </c>
      <c r="C36" s="2" t="s">
        <v>33</v>
      </c>
      <c r="D36" s="0" t="n">
        <f aca="false">D7/D$27*100</f>
        <v>80.7313448797088</v>
      </c>
      <c r="E36" s="0" t="n">
        <f aca="false">E7/E$27*100</f>
        <v>2.33352305065453</v>
      </c>
      <c r="F36" s="0" t="n">
        <f aca="false">F7/F$27*100</f>
        <v>64.8068669527897</v>
      </c>
      <c r="G36" s="0" t="n">
        <f aca="false">G7/G$27*100</f>
        <v>63.8814016172507</v>
      </c>
      <c r="H36" s="0" t="n">
        <f aca="false">H7/H$27*100</f>
        <v>22.975219567866</v>
      </c>
      <c r="I36" s="0" t="n">
        <f aca="false">I7/I$27*100</f>
        <v>0</v>
      </c>
      <c r="J36" s="0" t="n">
        <f aca="false">J7/J$27*100</f>
        <v>16.1987909395074</v>
      </c>
      <c r="K36" s="0" t="n">
        <f aca="false">K7/K$27*100</f>
        <v>7.41855239929385</v>
      </c>
      <c r="L36" s="0" t="n">
        <f aca="false">L7/L$27*100</f>
        <v>0</v>
      </c>
      <c r="M36" s="0" t="n">
        <f aca="false">M7/M$27*100</f>
        <v>11.5135785051542</v>
      </c>
      <c r="N36" s="0" t="n">
        <f aca="false">N7/N$27*100</f>
        <v>13.2754259845697</v>
      </c>
      <c r="O36" s="0" t="n">
        <f aca="false">O7/O$27*100</f>
        <v>14.8403170093799</v>
      </c>
      <c r="P36" s="0" t="n">
        <f aca="false">P7/P$27*100</f>
        <v>11.7751218816625</v>
      </c>
      <c r="Q36" s="0" t="n">
        <f aca="false">Q7/Q$27*100</f>
        <v>32.9601763797942</v>
      </c>
      <c r="R36" s="0" t="n">
        <f aca="false">R7/R$27*100</f>
        <v>68.8948549626457</v>
      </c>
      <c r="S36" s="0" t="n">
        <f aca="false">S7/S$27*100</f>
        <v>36.4296003637645</v>
      </c>
      <c r="T36" s="0" t="n">
        <f aca="false">T7/T$27*100</f>
        <v>86.7580576182531</v>
      </c>
      <c r="U36" s="0" t="n">
        <f aca="false">U7/U$27*100</f>
        <v>47.0123406576609</v>
      </c>
      <c r="V36" s="0" t="n">
        <f aca="false">V7/V$27*100</f>
        <v>78.8674319838008</v>
      </c>
      <c r="W36" s="0" t="n">
        <f aca="false">W7/W$27*100</f>
        <v>42.2161624208884</v>
      </c>
      <c r="X36" s="0" t="n">
        <f aca="false">X7/X$27*100</f>
        <v>68.0823704149682</v>
      </c>
    </row>
    <row r="37" customFormat="false" ht="14.65" hidden="false" customHeight="false" outlineLevel="0" collapsed="false">
      <c r="A37" s="1" t="n">
        <v>6</v>
      </c>
      <c r="B37" s="2" t="s">
        <v>38</v>
      </c>
      <c r="C37" s="2" t="s">
        <v>33</v>
      </c>
      <c r="D37" s="0" t="n">
        <f aca="false">D8/D$27*100</f>
        <v>46.2350491448937</v>
      </c>
      <c r="E37" s="0" t="n">
        <f aca="false">E8/E$27*100</f>
        <v>15.1394422310757</v>
      </c>
      <c r="F37" s="0" t="n">
        <f aca="false">F8/F$27*100</f>
        <v>40.5579399141631</v>
      </c>
      <c r="G37" s="0" t="n">
        <f aca="false">G8/G$27*100</f>
        <v>54.4474393530997</v>
      </c>
      <c r="H37" s="0" t="n">
        <f aca="false">H8/H$27*100</f>
        <v>57.261859033977</v>
      </c>
      <c r="I37" s="0" t="n">
        <f aca="false">I8/I$27*100</f>
        <v>5.22091444899044</v>
      </c>
      <c r="J37" s="0" t="n">
        <f aca="false">J8/J$27*100</f>
        <v>57.4689945839209</v>
      </c>
      <c r="K37" s="0" t="n">
        <f aca="false">K8/K$27*100</f>
        <v>77.1238584715009</v>
      </c>
      <c r="L37" s="0" t="n">
        <f aca="false">L8/L$27*100</f>
        <v>97.6184152888922</v>
      </c>
      <c r="M37" s="0" t="n">
        <f aca="false">M8/M$27*100</f>
        <v>100</v>
      </c>
      <c r="N37" s="0" t="n">
        <f aca="false">N8/N$27*100</f>
        <v>77.5387076059297</v>
      </c>
      <c r="O37" s="0" t="n">
        <f aca="false">O8/O$27*100</f>
        <v>74.3943153402425</v>
      </c>
      <c r="P37" s="0" t="n">
        <f aca="false">P8/P$27*100</f>
        <v>58.6508808788446</v>
      </c>
      <c r="Q37" s="0" t="n">
        <f aca="false">Q8/Q$27*100</f>
        <v>57.2040448302481</v>
      </c>
      <c r="R37" s="0" t="n">
        <f aca="false">R8/R$27*100</f>
        <v>100</v>
      </c>
      <c r="S37" s="0" t="n">
        <f aca="false">S8/S$27*100</f>
        <v>30.0443236224675</v>
      </c>
      <c r="T37" s="0" t="n">
        <f aca="false">T8/T$27*100</f>
        <v>91.2845786409866</v>
      </c>
      <c r="U37" s="0" t="n">
        <f aca="false">U8/U$27*100</f>
        <v>42.0321018714572</v>
      </c>
      <c r="V37" s="0" t="n">
        <f aca="false">V8/V$27*100</f>
        <v>84.1410586456371</v>
      </c>
      <c r="W37" s="0" t="n">
        <f aca="false">W8/W$27*100</f>
        <v>50.2946655432282</v>
      </c>
      <c r="X37" s="0" t="n">
        <f aca="false">X8/X$27*100</f>
        <v>68.2026120082791</v>
      </c>
    </row>
    <row r="38" customFormat="false" ht="14.65" hidden="false" customHeight="false" outlineLevel="0" collapsed="false">
      <c r="A38" s="1" t="n">
        <v>7</v>
      </c>
      <c r="B38" s="2" t="s">
        <v>32</v>
      </c>
      <c r="C38" s="2" t="s">
        <v>39</v>
      </c>
      <c r="D38" s="0" t="n">
        <f aca="false">D9/D$27*100</f>
        <v>69.5782352943782</v>
      </c>
      <c r="E38" s="0" t="n">
        <f aca="false">E9/E$27*100</f>
        <v>19.4649971542402</v>
      </c>
      <c r="F38" s="0" t="n">
        <f aca="false">F9/F$27*100</f>
        <v>100</v>
      </c>
      <c r="G38" s="0" t="n">
        <f aca="false">G9/G$27*100</f>
        <v>22.6415094339623</v>
      </c>
      <c r="H38" s="0" t="n">
        <f aca="false">H9/H$27*100</f>
        <v>17.1519818447885</v>
      </c>
      <c r="I38" s="0" t="n">
        <f aca="false">I9/I$27*100</f>
        <v>4.76112786691558</v>
      </c>
      <c r="J38" s="0" t="n">
        <f aca="false">J9/J$27*100</f>
        <v>39.0239649962846</v>
      </c>
      <c r="K38" s="0" t="n">
        <f aca="false">K9/K$27*100</f>
        <v>44.4349424191289</v>
      </c>
      <c r="L38" s="0" t="n">
        <f aca="false">L9/L$27*100</f>
        <v>17.6492065899002</v>
      </c>
      <c r="M38" s="0" t="n">
        <f aca="false">M9/M$27*100</f>
        <v>0</v>
      </c>
      <c r="N38" s="0" t="n">
        <f aca="false">N9/N$27*100</f>
        <v>52.9270036937559</v>
      </c>
      <c r="O38" s="0" t="n">
        <f aca="false">O9/O$27*100</f>
        <v>47.1527715509262</v>
      </c>
      <c r="P38" s="0" t="n">
        <f aca="false">P9/P$27*100</f>
        <v>36.7695754581207</v>
      </c>
      <c r="Q38" s="0" t="n">
        <f aca="false">Q9/Q$27*100</f>
        <v>12.1947306671063</v>
      </c>
      <c r="R38" s="0" t="n">
        <f aca="false">R9/R$27*100</f>
        <v>8.61471340652102</v>
      </c>
      <c r="S38" s="0" t="n">
        <f aca="false">S9/S$27*100</f>
        <v>29.749372329079</v>
      </c>
      <c r="T38" s="0" t="n">
        <f aca="false">T9/T$27*100</f>
        <v>19.2799311147061</v>
      </c>
      <c r="U38" s="0" t="n">
        <f aca="false">U9/U$27*100</f>
        <v>14.2273146033898</v>
      </c>
      <c r="V38" s="0" t="n">
        <f aca="false">V9/V$27*100</f>
        <v>96.8659638691812</v>
      </c>
      <c r="W38" s="0" t="n">
        <f aca="false">W9/W$27*100</f>
        <v>78.7531944858184</v>
      </c>
      <c r="X38" s="0" t="n">
        <f aca="false">X9/X$27*100</f>
        <v>66.0691847073046</v>
      </c>
    </row>
    <row r="39" customFormat="false" ht="14.65" hidden="false" customHeight="false" outlineLevel="0" collapsed="false">
      <c r="A39" s="1" t="n">
        <v>8</v>
      </c>
      <c r="B39" s="2" t="s">
        <v>34</v>
      </c>
      <c r="C39" s="2" t="s">
        <v>39</v>
      </c>
      <c r="D39" s="0" t="n">
        <f aca="false">D10/D$27*100</f>
        <v>66.5006083509393</v>
      </c>
      <c r="E39" s="0" t="n">
        <f aca="false">E10/E$27*100</f>
        <v>100</v>
      </c>
      <c r="F39" s="0" t="n">
        <f aca="false">F10/F$27*100</f>
        <v>34.2274678111588</v>
      </c>
      <c r="G39" s="0" t="n">
        <f aca="false">G10/G$27*100</f>
        <v>58.2210242587601</v>
      </c>
      <c r="H39" s="0" t="n">
        <f aca="false">H10/H$27*100</f>
        <v>15.8418351872827</v>
      </c>
      <c r="I39" s="0" t="n">
        <f aca="false">I10/I$27*100</f>
        <v>0</v>
      </c>
      <c r="J39" s="0" t="n">
        <f aca="false">J10/J$27*100</f>
        <v>13.4650706029363</v>
      </c>
      <c r="K39" s="0" t="n">
        <f aca="false">K10/K$27*100</f>
        <v>10.4722745495822</v>
      </c>
      <c r="L39" s="0" t="n">
        <f aca="false">L10/L$27*100</f>
        <v>1.56724995631901</v>
      </c>
      <c r="M39" s="0" t="n">
        <f aca="false">M10/M$27*100</f>
        <v>0</v>
      </c>
      <c r="N39" s="0" t="n">
        <f aca="false">N10/N$27*100</f>
        <v>15.5065974284969</v>
      </c>
      <c r="O39" s="0" t="n">
        <f aca="false">O10/O$27*100</f>
        <v>16.6239527069281</v>
      </c>
      <c r="P39" s="0" t="n">
        <f aca="false">P10/P$27*100</f>
        <v>15.458370378381</v>
      </c>
      <c r="Q39" s="0" t="n">
        <f aca="false">Q10/Q$27*100</f>
        <v>36.0874477495857</v>
      </c>
      <c r="R39" s="0" t="n">
        <f aca="false">R10/R$27*100</f>
        <v>9.62597349206918</v>
      </c>
      <c r="S39" s="0" t="n">
        <f aca="false">S10/S$27*100</f>
        <v>16.5099230154391</v>
      </c>
      <c r="T39" s="0" t="n">
        <f aca="false">T10/T$27*100</f>
        <v>44.6144322743093</v>
      </c>
      <c r="U39" s="0" t="n">
        <f aca="false">U10/U$27*100</f>
        <v>20.1972994766583</v>
      </c>
      <c r="V39" s="0" t="n">
        <f aca="false">V10/V$27*100</f>
        <v>99.0483454820883</v>
      </c>
      <c r="W39" s="0" t="n">
        <f aca="false">W10/W$27*100</f>
        <v>100</v>
      </c>
      <c r="X39" s="0" t="n">
        <f aca="false">X10/X$27*100</f>
        <v>67.0311226346789</v>
      </c>
    </row>
    <row r="40" customFormat="false" ht="14.65" hidden="false" customHeight="false" outlineLevel="0" collapsed="false">
      <c r="A40" s="1" t="n">
        <v>9</v>
      </c>
      <c r="B40" s="2" t="s">
        <v>35</v>
      </c>
      <c r="C40" s="2" t="s">
        <v>39</v>
      </c>
      <c r="D40" s="0" t="n">
        <f aca="false">D11/D$27*100</f>
        <v>50.8094575334553</v>
      </c>
      <c r="E40" s="0" t="n">
        <f aca="false">E11/E$27*100</f>
        <v>20.0910643141719</v>
      </c>
      <c r="F40" s="0" t="n">
        <f aca="false">F11/F$27*100</f>
        <v>17.0064377682403</v>
      </c>
      <c r="G40" s="0" t="n">
        <f aca="false">G11/G$27*100</f>
        <v>25.3369272237197</v>
      </c>
      <c r="H40" s="0" t="n">
        <f aca="false">H11/H$27*100</f>
        <v>44.0583135016952</v>
      </c>
      <c r="I40" s="0" t="n">
        <f aca="false">I11/I$27*100</f>
        <v>20.4732675049441</v>
      </c>
      <c r="J40" s="0" t="n">
        <f aca="false">J11/J$27*100</f>
        <v>18.5310153675222</v>
      </c>
      <c r="K40" s="0" t="n">
        <f aca="false">K11/K$27*100</f>
        <v>19.9286945583181</v>
      </c>
      <c r="L40" s="0" t="n">
        <f aca="false">L11/L$27*100</f>
        <v>18.0008340611595</v>
      </c>
      <c r="M40" s="0" t="n">
        <f aca="false">M11/M$27*100</f>
        <v>0</v>
      </c>
      <c r="N40" s="0" t="n">
        <f aca="false">N11/N$27*100</f>
        <v>19.3322146183228</v>
      </c>
      <c r="O40" s="0" t="n">
        <f aca="false">O11/O$27*100</f>
        <v>32.1255547747011</v>
      </c>
      <c r="P40" s="0" t="n">
        <f aca="false">P11/P$27*100</f>
        <v>45.1415620253329</v>
      </c>
      <c r="Q40" s="0" t="n">
        <f aca="false">Q11/Q$27*100</f>
        <v>19.5036438000834</v>
      </c>
      <c r="R40" s="0" t="n">
        <f aca="false">R11/R$27*100</f>
        <v>6.60366263373637</v>
      </c>
      <c r="S40" s="0" t="n">
        <f aca="false">S11/S$27*100</f>
        <v>14.6348396731647</v>
      </c>
      <c r="T40" s="0" t="n">
        <f aca="false">T11/T$27*100</f>
        <v>35.9645470322209</v>
      </c>
      <c r="U40" s="0" t="n">
        <f aca="false">U11/U$27*100</f>
        <v>16.1712921855225</v>
      </c>
      <c r="V40" s="0" t="n">
        <f aca="false">V11/V$27*100</f>
        <v>83.0907524423386</v>
      </c>
      <c r="W40" s="0" t="n">
        <f aca="false">W11/W$27*100</f>
        <v>42.7194413288143</v>
      </c>
      <c r="X40" s="0" t="n">
        <f aca="false">X11/X$27*100</f>
        <v>48.8579220630376</v>
      </c>
    </row>
    <row r="41" customFormat="false" ht="14.65" hidden="false" customHeight="false" outlineLevel="0" collapsed="false">
      <c r="A41" s="1" t="n">
        <v>10</v>
      </c>
      <c r="B41" s="2" t="s">
        <v>36</v>
      </c>
      <c r="C41" s="2" t="s">
        <v>39</v>
      </c>
      <c r="D41" s="0" t="n">
        <f aca="false">D12/D$27*100</f>
        <v>71.4906292880593</v>
      </c>
      <c r="E41" s="0" t="n">
        <f aca="false">E12/E$27*100</f>
        <v>14.513375071144</v>
      </c>
      <c r="F41" s="0" t="n">
        <f aca="false">F12/F$27*100</f>
        <v>51.0729613733906</v>
      </c>
      <c r="G41" s="0" t="n">
        <f aca="false">G12/G$27*100</f>
        <v>35.0404312668464</v>
      </c>
      <c r="H41" s="0" t="n">
        <f aca="false">H12/H$27*100</f>
        <v>1.70582921619955</v>
      </c>
      <c r="I41" s="0" t="n">
        <f aca="false">I12/I$27*100</f>
        <v>0</v>
      </c>
      <c r="J41" s="0" t="n">
        <f aca="false">J12/J$27*100</f>
        <v>3.57748983082244</v>
      </c>
      <c r="K41" s="0" t="n">
        <f aca="false">K12/K$27*100</f>
        <v>0</v>
      </c>
      <c r="L41" s="0" t="n">
        <f aca="false">L12/L$27*100</f>
        <v>0</v>
      </c>
      <c r="M41" s="0" t="n">
        <f aca="false">M12/M$27*100</f>
        <v>0</v>
      </c>
      <c r="N41" s="0" t="n">
        <f aca="false">N12/N$27*100</f>
        <v>6.34732483950791</v>
      </c>
      <c r="O41" s="0" t="n">
        <f aca="false">O12/O$27*100</f>
        <v>4.99200706220018</v>
      </c>
      <c r="P41" s="0" t="n">
        <f aca="false">P12/P$27*100</f>
        <v>2.53391058376479</v>
      </c>
      <c r="Q41" s="0" t="n">
        <f aca="false">Q12/Q$27*100</f>
        <v>32.7222588217788</v>
      </c>
      <c r="R41" s="0" t="n">
        <f aca="false">R12/R$27*100</f>
        <v>3.63652188657194</v>
      </c>
      <c r="S41" s="0" t="n">
        <f aca="false">S12/S$27*100</f>
        <v>13.266907189844</v>
      </c>
      <c r="T41" s="0" t="n">
        <f aca="false">T12/T$27*100</f>
        <v>33.2550832527836</v>
      </c>
      <c r="U41" s="0" t="n">
        <f aca="false">U12/U$27*100</f>
        <v>14.835219763553</v>
      </c>
      <c r="V41" s="0" t="n">
        <f aca="false">V12/V$27*100</f>
        <v>89.3126690585881</v>
      </c>
      <c r="W41" s="0" t="n">
        <f aca="false">W12/W$27*100</f>
        <v>83.2636109817447</v>
      </c>
      <c r="X41" s="0" t="n">
        <f aca="false">X12/X$27*100</f>
        <v>57.2285645323886</v>
      </c>
    </row>
    <row r="42" customFormat="false" ht="14.65" hidden="false" customHeight="false" outlineLevel="0" collapsed="false">
      <c r="A42" s="1" t="n">
        <v>11</v>
      </c>
      <c r="B42" s="2" t="s">
        <v>37</v>
      </c>
      <c r="C42" s="2" t="s">
        <v>39</v>
      </c>
      <c r="D42" s="0" t="n">
        <f aca="false">D13/D$27*100</f>
        <v>72.1007199886836</v>
      </c>
      <c r="E42" s="0" t="n">
        <f aca="false">E13/E$27*100</f>
        <v>3.81331815594764</v>
      </c>
      <c r="F42" s="0" t="n">
        <f aca="false">F13/F$27*100</f>
        <v>48.4978540772532</v>
      </c>
      <c r="G42" s="0" t="n">
        <f aca="false">G13/G$27*100</f>
        <v>22.1024258760108</v>
      </c>
      <c r="H42" s="0" t="n">
        <f aca="false">H13/H$27*100</f>
        <v>0</v>
      </c>
      <c r="I42" s="0" t="n">
        <f aca="false">I13/I$27*100</f>
        <v>0</v>
      </c>
      <c r="J42" s="0" t="n">
        <f aca="false">J13/J$27*100</f>
        <v>0</v>
      </c>
      <c r="K42" s="0" t="n">
        <f aca="false">K13/K$27*100</f>
        <v>0</v>
      </c>
      <c r="L42" s="0" t="n">
        <f aca="false">L13/L$27*100</f>
        <v>0</v>
      </c>
      <c r="M42" s="0" t="n">
        <f aca="false">M13/M$27*100</f>
        <v>0</v>
      </c>
      <c r="N42" s="0" t="n">
        <f aca="false">N13/N$27*100</f>
        <v>0</v>
      </c>
      <c r="O42" s="0" t="n">
        <f aca="false">O13/O$27*100</f>
        <v>0</v>
      </c>
      <c r="P42" s="0" t="n">
        <f aca="false">P13/P$27*100</f>
        <v>0</v>
      </c>
      <c r="Q42" s="0" t="n">
        <f aca="false">Q13/Q$27*100</f>
        <v>12.1913826646811</v>
      </c>
      <c r="R42" s="0" t="n">
        <f aca="false">R13/R$27*100</f>
        <v>2.4959274832441</v>
      </c>
      <c r="S42" s="0" t="n">
        <f aca="false">S13/S$27*100</f>
        <v>9.51444604149303</v>
      </c>
      <c r="T42" s="0" t="n">
        <f aca="false">T13/T$27*100</f>
        <v>29.7009073867906</v>
      </c>
      <c r="U42" s="0" t="n">
        <f aca="false">U13/U$27*100</f>
        <v>15.3117587429679</v>
      </c>
      <c r="V42" s="0" t="n">
        <f aca="false">V13/V$27*100</f>
        <v>62.770212268142</v>
      </c>
      <c r="W42" s="0" t="n">
        <f aca="false">W13/W$27*100</f>
        <v>65.9650291651788</v>
      </c>
      <c r="X42" s="0" t="n">
        <f aca="false">X13/X$27*100</f>
        <v>42.9952651025428</v>
      </c>
    </row>
    <row r="43" customFormat="false" ht="14.65" hidden="false" customHeight="false" outlineLevel="0" collapsed="false">
      <c r="A43" s="1" t="n">
        <v>12</v>
      </c>
      <c r="B43" s="2" t="s">
        <v>38</v>
      </c>
      <c r="C43" s="2" t="s">
        <v>39</v>
      </c>
      <c r="D43" s="0" t="n">
        <f aca="false">D14/D$27*100</f>
        <v>67.9133452304581</v>
      </c>
      <c r="E43" s="0" t="n">
        <f aca="false">E14/E$27*100</f>
        <v>31.5310187820148</v>
      </c>
      <c r="F43" s="0" t="n">
        <f aca="false">F14/F$27*100</f>
        <v>67.0600858369099</v>
      </c>
      <c r="G43" s="0" t="n">
        <f aca="false">G14/G$27*100</f>
        <v>44.7439353099731</v>
      </c>
      <c r="H43" s="0" t="n">
        <f aca="false">H14/H$27*100</f>
        <v>12.7472947730002</v>
      </c>
      <c r="I43" s="0" t="n">
        <f aca="false">I14/I$27*100</f>
        <v>0</v>
      </c>
      <c r="J43" s="0" t="n">
        <f aca="false">J14/J$27*100</f>
        <v>14.1317878235977</v>
      </c>
      <c r="K43" s="0" t="n">
        <f aca="false">K14/K$27*100</f>
        <v>1.95072632453143</v>
      </c>
      <c r="L43" s="0" t="n">
        <f aca="false">L14/L$27*100</f>
        <v>2.05928120745968</v>
      </c>
      <c r="M43" s="0" t="n">
        <f aca="false">M14/M$27*100</f>
        <v>2.62689460613087</v>
      </c>
      <c r="N43" s="0" t="n">
        <f aca="false">N14/N$27*100</f>
        <v>12.8484904953463</v>
      </c>
      <c r="O43" s="0" t="n">
        <f aca="false">O14/O$27*100</f>
        <v>12.937555377548</v>
      </c>
      <c r="P43" s="0" t="n">
        <f aca="false">P14/P$27*100</f>
        <v>10.418153283581</v>
      </c>
      <c r="Q43" s="0" t="n">
        <f aca="false">Q14/Q$27*100</f>
        <v>12.0027673303386</v>
      </c>
      <c r="R43" s="0" t="n">
        <f aca="false">R14/R$27*100</f>
        <v>1.42003944070444</v>
      </c>
      <c r="S43" s="0" t="n">
        <f aca="false">S14/S$27*100</f>
        <v>5.67487295725899</v>
      </c>
      <c r="T43" s="0" t="n">
        <f aca="false">T14/T$27*100</f>
        <v>47.8763198054065</v>
      </c>
      <c r="U43" s="0" t="n">
        <f aca="false">U14/U$27*100</f>
        <v>9.43548603579151</v>
      </c>
      <c r="V43" s="0" t="n">
        <f aca="false">V14/V$27*100</f>
        <v>89.7013054564172</v>
      </c>
      <c r="W43" s="0" t="n">
        <f aca="false">W14/W$27*100</f>
        <v>93.7974599179294</v>
      </c>
      <c r="X43" s="0" t="n">
        <f aca="false">X14/X$27*100</f>
        <v>55.4429970573461</v>
      </c>
    </row>
    <row r="44" customFormat="false" ht="14.65" hidden="false" customHeight="false" outlineLevel="0" collapsed="false">
      <c r="A44" s="1" t="n">
        <v>13</v>
      </c>
      <c r="B44" s="2" t="s">
        <v>32</v>
      </c>
      <c r="C44" s="2" t="s">
        <v>40</v>
      </c>
      <c r="D44" s="0" t="n">
        <f aca="false">D15/D$27*100</f>
        <v>74.9540319299871</v>
      </c>
      <c r="E44" s="0" t="n">
        <f aca="false">E15/E$27*100</f>
        <v>3.75640295959021</v>
      </c>
      <c r="F44" s="0" t="n">
        <f aca="false">F15/F$27*100</f>
        <v>82.2961373390558</v>
      </c>
      <c r="G44" s="0" t="n">
        <f aca="false">G15/G$27*100</f>
        <v>35.3099730458221</v>
      </c>
      <c r="H44" s="0" t="n">
        <f aca="false">H15/H$27*100</f>
        <v>25.7816505131862</v>
      </c>
      <c r="I44" s="0" t="n">
        <f aca="false">I15/I$27*100</f>
        <v>7.28537763121897</v>
      </c>
      <c r="J44" s="0" t="n">
        <f aca="false">J15/J$27*100</f>
        <v>17.6636753118521</v>
      </c>
      <c r="K44" s="0" t="n">
        <f aca="false">K15/K$27*100</f>
        <v>29.7734861551933</v>
      </c>
      <c r="L44" s="0" t="n">
        <f aca="false">L15/L$27*100</f>
        <v>10.2467244835569</v>
      </c>
      <c r="M44" s="0" t="n">
        <f aca="false">M15/M$27*100</f>
        <v>0</v>
      </c>
      <c r="N44" s="0" t="n">
        <f aca="false">N15/N$27*100</f>
        <v>23.2406658841999</v>
      </c>
      <c r="O44" s="0" t="n">
        <f aca="false">O15/O$27*100</f>
        <v>20.1618386754602</v>
      </c>
      <c r="P44" s="0" t="n">
        <f aca="false">P15/P$27*100</f>
        <v>8.12263342656904</v>
      </c>
      <c r="Q44" s="0" t="n">
        <f aca="false">Q15/Q$27*100</f>
        <v>28.3070186250062</v>
      </c>
      <c r="R44" s="0" t="n">
        <f aca="false">R15/R$27*100</f>
        <v>36.4815854019103</v>
      </c>
      <c r="S44" s="0" t="n">
        <f aca="false">S15/S$27*100</f>
        <v>46.4373543566787</v>
      </c>
      <c r="T44" s="0" t="n">
        <f aca="false">T15/T$27*100</f>
        <v>94.1690668657993</v>
      </c>
      <c r="U44" s="0" t="n">
        <f aca="false">U15/U$27*100</f>
        <v>54.1655203013229</v>
      </c>
      <c r="V44" s="0" t="n">
        <f aca="false">V15/V$27*100</f>
        <v>21.3824677371918</v>
      </c>
      <c r="W44" s="0" t="n">
        <f aca="false">W15/W$27*100</f>
        <v>43.5791043979971</v>
      </c>
      <c r="X44" s="0" t="n">
        <f aca="false">X15/X$27*100</f>
        <v>54.6044131927691</v>
      </c>
    </row>
    <row r="45" customFormat="false" ht="14.65" hidden="false" customHeight="false" outlineLevel="0" collapsed="false">
      <c r="A45" s="1" t="n">
        <v>14</v>
      </c>
      <c r="B45" s="2" t="s">
        <v>34</v>
      </c>
      <c r="C45" s="2" t="s">
        <v>40</v>
      </c>
      <c r="D45" s="0" t="n">
        <f aca="false">D16/D$27*100</f>
        <v>58.0904736521273</v>
      </c>
      <c r="E45" s="0" t="n">
        <f aca="false">E16/E$27*100</f>
        <v>40.9789413773478</v>
      </c>
      <c r="F45" s="0" t="n">
        <f aca="false">F16/F$27*100</f>
        <v>37.3390557939914</v>
      </c>
      <c r="G45" s="0" t="n">
        <f aca="false">G16/G$27*100</f>
        <v>67.9245283018868</v>
      </c>
      <c r="H45" s="0" t="n">
        <f aca="false">H16/H$27*100</f>
        <v>51.5748727725428</v>
      </c>
      <c r="I45" s="0" t="n">
        <f aca="false">I16/I$27*100</f>
        <v>55.5232285191741</v>
      </c>
      <c r="J45" s="0" t="n">
        <f aca="false">J16/J$27*100</f>
        <v>33.9775726593638</v>
      </c>
      <c r="K45" s="0" t="n">
        <f aca="false">K16/K$27*100</f>
        <v>26.0645397607432</v>
      </c>
      <c r="L45" s="0" t="n">
        <f aca="false">L16/L$27*100</f>
        <v>100</v>
      </c>
      <c r="M45" s="0" t="n">
        <f aca="false">M16/M$27*100</f>
        <v>0</v>
      </c>
      <c r="N45" s="0" t="n">
        <f aca="false">N16/N$27*100</f>
        <v>41.6610974123676</v>
      </c>
      <c r="O45" s="0" t="n">
        <f aca="false">O16/O$27*100</f>
        <v>50.6652458721701</v>
      </c>
      <c r="P45" s="0" t="n">
        <f aca="false">P16/P$27*100</f>
        <v>56.4758182436862</v>
      </c>
      <c r="Q45" s="0" t="n">
        <f aca="false">Q16/Q$27*100</f>
        <v>41.3619982152542</v>
      </c>
      <c r="R45" s="0" t="n">
        <f aca="false">R16/R$27*100</f>
        <v>25.7502258400054</v>
      </c>
      <c r="S45" s="0" t="n">
        <f aca="false">S16/S$27*100</f>
        <v>37.1265678989478</v>
      </c>
      <c r="T45" s="0" t="n">
        <f aca="false">T16/T$27*100</f>
        <v>93.8423171986662</v>
      </c>
      <c r="U45" s="0" t="n">
        <f aca="false">U16/U$27*100</f>
        <v>48.7254706132444</v>
      </c>
      <c r="V45" s="0" t="n">
        <f aca="false">V16/V$27*100</f>
        <v>23.727649632323</v>
      </c>
      <c r="W45" s="0" t="n">
        <f aca="false">W16/W$27*100</f>
        <v>41.6874115745371</v>
      </c>
      <c r="X45" s="0" t="n">
        <f aca="false">X16/X$27*100</f>
        <v>49.3065202839808</v>
      </c>
    </row>
    <row r="46" customFormat="false" ht="14.65" hidden="false" customHeight="false" outlineLevel="0" collapsed="false">
      <c r="A46" s="1" t="n">
        <v>15</v>
      </c>
      <c r="B46" s="2" t="s">
        <v>35</v>
      </c>
      <c r="C46" s="2" t="s">
        <v>40</v>
      </c>
      <c r="D46" s="0" t="n">
        <f aca="false">D17/D$27*100</f>
        <v>29.5990422001982</v>
      </c>
      <c r="E46" s="0" t="n">
        <f aca="false">E17/E$27*100</f>
        <v>21.6277746158224</v>
      </c>
      <c r="F46" s="0" t="n">
        <f aca="false">F17/F$27*100</f>
        <v>64.1630901287554</v>
      </c>
      <c r="G46" s="0" t="n">
        <f aca="false">G17/G$27*100</f>
        <v>83.0188679245283</v>
      </c>
      <c r="H46" s="0" t="n">
        <f aca="false">H17/H$27*100</f>
        <v>65.8082562457688</v>
      </c>
      <c r="I46" s="0" t="n">
        <f aca="false">I17/I$27*100</f>
        <v>98.3306859931474</v>
      </c>
      <c r="J46" s="0" t="n">
        <f aca="false">J17/J$27*100</f>
        <v>17.3109377393775</v>
      </c>
      <c r="K46" s="0" t="n">
        <f aca="false">K17/K$27*100</f>
        <v>24.3136338352086</v>
      </c>
      <c r="L46" s="0" t="n">
        <f aca="false">L17/L$27*100</f>
        <v>94.7197107964834</v>
      </c>
      <c r="M46" s="0" t="n">
        <f aca="false">M17/M$27*100</f>
        <v>0</v>
      </c>
      <c r="N46" s="0" t="n">
        <f aca="false">N17/N$27*100</f>
        <v>40.0521949035508</v>
      </c>
      <c r="O46" s="0" t="n">
        <f aca="false">O17/O$27*100</f>
        <v>50.2958951132059</v>
      </c>
      <c r="P46" s="0" t="n">
        <f aca="false">P17/P$27*100</f>
        <v>53.4041751793063</v>
      </c>
      <c r="Q46" s="0" t="n">
        <f aca="false">Q17/Q$27*100</f>
        <v>80.2073044540686</v>
      </c>
      <c r="R46" s="0" t="n">
        <f aca="false">R17/R$27*100</f>
        <v>33.8131408351161</v>
      </c>
      <c r="S46" s="0" t="n">
        <f aca="false">S17/S$27*100</f>
        <v>35.6632883333326</v>
      </c>
      <c r="T46" s="0" t="n">
        <f aca="false">T17/T$27*100</f>
        <v>95.8223566342337</v>
      </c>
      <c r="U46" s="0" t="n">
        <f aca="false">U17/U$27*100</f>
        <v>39.6750815058796</v>
      </c>
      <c r="V46" s="0" t="n">
        <f aca="false">V17/V$27*100</f>
        <v>20.9067272908866</v>
      </c>
      <c r="W46" s="0" t="n">
        <f aca="false">W17/W$27*100</f>
        <v>50.844900114864</v>
      </c>
      <c r="X46" s="0" t="n">
        <f aca="false">X17/X$27*100</f>
        <v>47.8356247788464</v>
      </c>
    </row>
    <row r="47" customFormat="false" ht="14.65" hidden="false" customHeight="false" outlineLevel="0" collapsed="false">
      <c r="A47" s="1" t="n">
        <v>16</v>
      </c>
      <c r="B47" s="2" t="s">
        <v>36</v>
      </c>
      <c r="C47" s="2" t="s">
        <v>40</v>
      </c>
      <c r="D47" s="0" t="n">
        <f aca="false">D18/D$27*100</f>
        <v>41.1156138054434</v>
      </c>
      <c r="E47" s="0" t="n">
        <f aca="false">E18/E$27*100</f>
        <v>5.12236767216847</v>
      </c>
      <c r="F47" s="0" t="n">
        <f aca="false">F18/F$27*100</f>
        <v>84.4420600858369</v>
      </c>
      <c r="G47" s="0" t="n">
        <f aca="false">G18/G$27*100</f>
        <v>51.2129380053908</v>
      </c>
      <c r="H47" s="0" t="n">
        <f aca="false">H18/H$27*100</f>
        <v>18.1803050031178</v>
      </c>
      <c r="I47" s="0" t="n">
        <f aca="false">I18/I$27*100</f>
        <v>0</v>
      </c>
      <c r="J47" s="0" t="n">
        <f aca="false">J18/J$27*100</f>
        <v>5.61574622395958</v>
      </c>
      <c r="K47" s="0" t="n">
        <f aca="false">K18/K$27*100</f>
        <v>0</v>
      </c>
      <c r="L47" s="0" t="n">
        <f aca="false">L18/L$27*100</f>
        <v>2.07729036438683</v>
      </c>
      <c r="M47" s="0" t="n">
        <f aca="false">M18/M$27*100</f>
        <v>0</v>
      </c>
      <c r="N47" s="0" t="n">
        <f aca="false">N18/N$27*100</f>
        <v>9.13438106471401</v>
      </c>
      <c r="O47" s="0" t="n">
        <f aca="false">O18/O$27*100</f>
        <v>9.23961675544134</v>
      </c>
      <c r="P47" s="0" t="n">
        <f aca="false">P18/P$27*100</f>
        <v>4.34298355696556</v>
      </c>
      <c r="Q47" s="0" t="n">
        <f aca="false">Q18/Q$27*100</f>
        <v>41.6299825656488</v>
      </c>
      <c r="R47" s="0" t="n">
        <f aca="false">R18/R$27*100</f>
        <v>16.7061179262557</v>
      </c>
      <c r="S47" s="0" t="n">
        <f aca="false">S18/S$27*100</f>
        <v>36.7551162273561</v>
      </c>
      <c r="T47" s="0" t="n">
        <f aca="false">T18/T$27*100</f>
        <v>81.5553922725192</v>
      </c>
      <c r="U47" s="0" t="n">
        <f aca="false">U18/U$27*100</f>
        <v>58.2462929781297</v>
      </c>
      <c r="V47" s="0" t="n">
        <f aca="false">V18/V$27*100</f>
        <v>18.9345485051241</v>
      </c>
      <c r="W47" s="0" t="n">
        <f aca="false">W18/W$27*100</f>
        <v>35.2889386489042</v>
      </c>
      <c r="X47" s="0" t="n">
        <f aca="false">X18/X$27*100</f>
        <v>47.208414232369</v>
      </c>
    </row>
    <row r="48" customFormat="false" ht="14.65" hidden="false" customHeight="false" outlineLevel="0" collapsed="false">
      <c r="A48" s="1" t="n">
        <v>17</v>
      </c>
      <c r="B48" s="2" t="s">
        <v>37</v>
      </c>
      <c r="C48" s="2" t="s">
        <v>40</v>
      </c>
      <c r="D48" s="0" t="n">
        <f aca="false">D19/D$27*100</f>
        <v>74.3470221814485</v>
      </c>
      <c r="E48" s="0" t="n">
        <f aca="false">E19/E$27*100</f>
        <v>1.70745589072282</v>
      </c>
      <c r="F48" s="0" t="n">
        <f aca="false">F19/F$27*100</f>
        <v>58.0472103004292</v>
      </c>
      <c r="G48" s="0" t="n">
        <f aca="false">G19/G$27*100</f>
        <v>38.0053908355795</v>
      </c>
      <c r="H48" s="0" t="n">
        <f aca="false">H19/H$27*100</f>
        <v>5.3392533356723</v>
      </c>
      <c r="I48" s="0" t="n">
        <f aca="false">I19/I$27*100</f>
        <v>0</v>
      </c>
      <c r="J48" s="0" t="n">
        <f aca="false">J19/J$27*100</f>
        <v>0</v>
      </c>
      <c r="K48" s="0" t="n">
        <f aca="false">K19/K$27*100</f>
        <v>0</v>
      </c>
      <c r="L48" s="0" t="n">
        <f aca="false">L19/L$27*100</f>
        <v>0</v>
      </c>
      <c r="M48" s="0" t="n">
        <f aca="false">M19/M$27*100</f>
        <v>0</v>
      </c>
      <c r="N48" s="0" t="n">
        <f aca="false">N19/N$27*100</f>
        <v>2.90967860002256</v>
      </c>
      <c r="O48" s="0" t="n">
        <f aca="false">O19/O$27*100</f>
        <v>2.43194238873043</v>
      </c>
      <c r="P48" s="0" t="n">
        <f aca="false">P19/P$27*100</f>
        <v>-1.46849511012666E-015</v>
      </c>
      <c r="Q48" s="0" t="n">
        <f aca="false">Q19/Q$27*100</f>
        <v>36.6800988582969</v>
      </c>
      <c r="R48" s="0" t="n">
        <f aca="false">R19/R$27*100</f>
        <v>35.5392075857767</v>
      </c>
      <c r="S48" s="0" t="n">
        <f aca="false">S19/S$27*100</f>
        <v>35.4605816307973</v>
      </c>
      <c r="T48" s="0" t="n">
        <f aca="false">T19/T$27*100</f>
        <v>80.6060665338338</v>
      </c>
      <c r="U48" s="0" t="n">
        <f aca="false">U19/U$27*100</f>
        <v>35.2367582323365</v>
      </c>
      <c r="V48" s="0" t="n">
        <f aca="false">V19/V$27*100</f>
        <v>24.2705441368012</v>
      </c>
      <c r="W48" s="0" t="n">
        <f aca="false">W19/W$27*100</f>
        <v>33.4191981057295</v>
      </c>
      <c r="X48" s="0" t="n">
        <f aca="false">X19/X$27*100</f>
        <v>43.9642521238694</v>
      </c>
    </row>
    <row r="49" customFormat="false" ht="14.65" hidden="false" customHeight="false" outlineLevel="0" collapsed="false">
      <c r="A49" s="1" t="n">
        <v>18</v>
      </c>
      <c r="B49" s="2" t="s">
        <v>38</v>
      </c>
      <c r="C49" s="2" t="s">
        <v>40</v>
      </c>
      <c r="D49" s="0" t="n">
        <f aca="false">D20/D$27*100</f>
        <v>35.773198700116</v>
      </c>
      <c r="E49" s="0" t="n">
        <f aca="false">E20/E$27*100</f>
        <v>10.9846328969835</v>
      </c>
      <c r="F49" s="0" t="n">
        <f aca="false">F20/F$27*100</f>
        <v>59.0128755364807</v>
      </c>
      <c r="G49" s="0" t="n">
        <f aca="false">G20/G$27*100</f>
        <v>44.7439353099731</v>
      </c>
      <c r="H49" s="0" t="n">
        <f aca="false">H20/H$27*100</f>
        <v>14.9710805062852</v>
      </c>
      <c r="I49" s="0" t="n">
        <f aca="false">I20/I$27*100</f>
        <v>3.90033975694725</v>
      </c>
      <c r="J49" s="0" t="n">
        <f aca="false">J20/J$27*100</f>
        <v>16.1441206660693</v>
      </c>
      <c r="K49" s="0" t="n">
        <f aca="false">K20/K$27*100</f>
        <v>3.55254731665817</v>
      </c>
      <c r="L49" s="0" t="n">
        <f aca="false">L20/L$27*100</f>
        <v>4.56927451060094</v>
      </c>
      <c r="M49" s="0" t="n">
        <f aca="false">M20/M$27*100</f>
        <v>0</v>
      </c>
      <c r="N49" s="0" t="n">
        <f aca="false">N20/N$27*100</f>
        <v>17.8793925010084</v>
      </c>
      <c r="O49" s="0" t="n">
        <f aca="false">O20/O$27*100</f>
        <v>17.3499216659633</v>
      </c>
      <c r="P49" s="0" t="n">
        <f aca="false">P20/P$27*100</f>
        <v>13.4955367311725</v>
      </c>
      <c r="Q49" s="0" t="n">
        <f aca="false">Q20/Q$27*100</f>
        <v>32.4849846153057</v>
      </c>
      <c r="R49" s="0" t="n">
        <f aca="false">R20/R$27*100</f>
        <v>37.201620026955</v>
      </c>
      <c r="S49" s="0" t="n">
        <f aca="false">S20/S$27*100</f>
        <v>20.5104143015039</v>
      </c>
      <c r="T49" s="0" t="n">
        <f aca="false">T20/T$27*100</f>
        <v>100</v>
      </c>
      <c r="U49" s="0" t="n">
        <f aca="false">U20/U$27*100</f>
        <v>30.0056464001742</v>
      </c>
      <c r="V49" s="0" t="n">
        <f aca="false">V20/V$27*100</f>
        <v>18.4115882758982</v>
      </c>
      <c r="W49" s="0" t="n">
        <f aca="false">W20/W$27*100</f>
        <v>46.0306750269099</v>
      </c>
      <c r="X49" s="0" t="n">
        <f aca="false">X20/X$27*100</f>
        <v>37.2606199811874</v>
      </c>
    </row>
    <row r="50" customFormat="false" ht="14.65" hidden="false" customHeight="false" outlineLevel="0" collapsed="false">
      <c r="A50" s="1" t="n">
        <v>19</v>
      </c>
      <c r="B50" s="2" t="s">
        <v>32</v>
      </c>
      <c r="C50" s="2" t="s">
        <v>41</v>
      </c>
      <c r="D50" s="0" t="n">
        <f aca="false">D21/D$27*100</f>
        <v>74.1065966781254</v>
      </c>
      <c r="E50" s="0" t="n">
        <f aca="false">E21/E$27*100</f>
        <v>4.09789413773478</v>
      </c>
      <c r="F50" s="0" t="n">
        <f aca="false">F21/F$27*100</f>
        <v>69.9570815450644</v>
      </c>
      <c r="G50" s="0" t="n">
        <f aca="false">G21/G$27*100</f>
        <v>40.4312668463612</v>
      </c>
      <c r="H50" s="0" t="n">
        <f aca="false">H21/H$27*100</f>
        <v>11.0390770227053</v>
      </c>
      <c r="I50" s="0" t="n">
        <f aca="false">I21/I$27*100</f>
        <v>7.30158217356757</v>
      </c>
      <c r="J50" s="0" t="n">
        <f aca="false">J21/J$27*100</f>
        <v>7.6867095826176</v>
      </c>
      <c r="K50" s="0" t="n">
        <f aca="false">K21/K$27*100</f>
        <v>16.6716786669014</v>
      </c>
      <c r="L50" s="0" t="n">
        <f aca="false">L21/L$27*100</f>
        <v>7.69165821385656</v>
      </c>
      <c r="M50" s="0" t="n">
        <f aca="false">M21/M$27*100</f>
        <v>0</v>
      </c>
      <c r="N50" s="0" t="n">
        <f aca="false">N21/N$27*100</f>
        <v>10.4079999202705</v>
      </c>
      <c r="O50" s="0" t="n">
        <f aca="false">O21/O$27*100</f>
        <v>11.2675510696878</v>
      </c>
      <c r="P50" s="0" t="n">
        <f aca="false">P21/P$27*100</f>
        <v>10.5639790634546</v>
      </c>
      <c r="Q50" s="0" t="n">
        <f aca="false">Q21/Q$27*100</f>
        <v>34.243474034528</v>
      </c>
      <c r="R50" s="0" t="n">
        <f aca="false">R21/R$27*100</f>
        <v>56.1371877848667</v>
      </c>
      <c r="S50" s="0" t="n">
        <f aca="false">S21/S$27*100</f>
        <v>47.3689963135954</v>
      </c>
      <c r="T50" s="0" t="n">
        <f aca="false">T21/T$27*100</f>
        <v>79.5806990227412</v>
      </c>
      <c r="U50" s="0" t="n">
        <f aca="false">U21/U$27*100</f>
        <v>66.3111152900057</v>
      </c>
      <c r="V50" s="0" t="n">
        <f aca="false">V21/V$27*100</f>
        <v>67.5199151903909</v>
      </c>
      <c r="W50" s="0" t="n">
        <f aca="false">W21/W$27*100</f>
        <v>53.6811611783925</v>
      </c>
      <c r="X50" s="0" t="n">
        <f aca="false">X21/X$27*100</f>
        <v>74.5569389969973</v>
      </c>
    </row>
    <row r="51" customFormat="false" ht="14.65" hidden="false" customHeight="false" outlineLevel="0" collapsed="false">
      <c r="A51" s="1" t="n">
        <v>20</v>
      </c>
      <c r="B51" s="2" t="s">
        <v>34</v>
      </c>
      <c r="C51" s="2" t="s">
        <v>41</v>
      </c>
      <c r="D51" s="0" t="n">
        <f aca="false">D22/D$27*100</f>
        <v>81.420891821696</v>
      </c>
      <c r="E51" s="0" t="n">
        <f aca="false">E22/E$27*100</f>
        <v>28.6852589641434</v>
      </c>
      <c r="F51" s="0" t="n">
        <f aca="false">F22/F$27*100</f>
        <v>22.8540772532189</v>
      </c>
      <c r="G51" s="0" t="n">
        <f aca="false">G22/G$27*100</f>
        <v>59.2991913746631</v>
      </c>
      <c r="H51" s="0" t="n">
        <f aca="false">H22/H$27*100</f>
        <v>53.0273997542406</v>
      </c>
      <c r="I51" s="0" t="n">
        <f aca="false">I22/I$27*100</f>
        <v>0</v>
      </c>
      <c r="J51" s="0" t="n">
        <f aca="false">J22/J$27*100</f>
        <v>40.4696150302512</v>
      </c>
      <c r="K51" s="0" t="n">
        <f aca="false">K22/K$27*100</f>
        <v>30.0086697216496</v>
      </c>
      <c r="L51" s="0" t="n">
        <f aca="false">L22/L$27*100</f>
        <v>12.6533873937184</v>
      </c>
      <c r="M51" s="0" t="n">
        <f aca="false">M22/M$27*100</f>
        <v>0</v>
      </c>
      <c r="N51" s="0" t="n">
        <f aca="false">N22/N$27*100</f>
        <v>29.2264638193548</v>
      </c>
      <c r="O51" s="0" t="n">
        <f aca="false">O22/O$27*100</f>
        <v>34.2555702660355</v>
      </c>
      <c r="P51" s="0" t="n">
        <f aca="false">P22/P$27*100</f>
        <v>29.8433902094511</v>
      </c>
      <c r="Q51" s="0" t="n">
        <f aca="false">Q22/Q$27*100</f>
        <v>42.4413459972138</v>
      </c>
      <c r="R51" s="0" t="n">
        <f aca="false">R22/R$27*100</f>
        <v>72.3285059828057</v>
      </c>
      <c r="S51" s="0" t="n">
        <f aca="false">S22/S$27*100</f>
        <v>33.3441044384983</v>
      </c>
      <c r="T51" s="0" t="n">
        <f aca="false">T22/T$27*100</f>
        <v>99.7667252430739</v>
      </c>
      <c r="U51" s="0" t="n">
        <f aca="false">U22/U$27*100</f>
        <v>61.5309732151186</v>
      </c>
      <c r="V51" s="0" t="n">
        <f aca="false">V22/V$27*100</f>
        <v>64.9623100830819</v>
      </c>
      <c r="W51" s="0" t="n">
        <f aca="false">W22/W$27*100</f>
        <v>59.3545837149935</v>
      </c>
      <c r="X51" s="0" t="n">
        <f aca="false">X22/X$27*100</f>
        <v>68.5861324329383</v>
      </c>
    </row>
    <row r="52" customFormat="false" ht="14.65" hidden="false" customHeight="false" outlineLevel="0" collapsed="false">
      <c r="A52" s="1" t="n">
        <v>21</v>
      </c>
      <c r="B52" s="2" t="s">
        <v>35</v>
      </c>
      <c r="C52" s="2" t="s">
        <v>41</v>
      </c>
      <c r="D52" s="0" t="n">
        <f aca="false">D23/D$27*100</f>
        <v>70.9460942255343</v>
      </c>
      <c r="E52" s="0" t="n">
        <f aca="false">E23/E$27*100</f>
        <v>7.22822993739329</v>
      </c>
      <c r="F52" s="0" t="n">
        <f aca="false">F23/F$27*100</f>
        <v>27.0386266094421</v>
      </c>
      <c r="G52" s="0" t="n">
        <f aca="false">G23/G$27*100</f>
        <v>77.3584905660378</v>
      </c>
      <c r="H52" s="0" t="n">
        <f aca="false">H23/H$27*100</f>
        <v>53.2601348030505</v>
      </c>
      <c r="I52" s="0" t="n">
        <f aca="false">I23/I$27*100</f>
        <v>4.18611788650718</v>
      </c>
      <c r="J52" s="0" t="n">
        <f aca="false">J23/J$27*100</f>
        <v>2.56834378651919</v>
      </c>
      <c r="K52" s="0" t="n">
        <f aca="false">K23/K$27*100</f>
        <v>10.2369455572124</v>
      </c>
      <c r="L52" s="0" t="n">
        <f aca="false">L23/L$27*100</f>
        <v>8.12657496116984</v>
      </c>
      <c r="M52" s="0" t="n">
        <f aca="false">M23/M$27*100</f>
        <v>0</v>
      </c>
      <c r="N52" s="0" t="n">
        <f aca="false">N23/N$27*100</f>
        <v>9.90496488743651</v>
      </c>
      <c r="O52" s="0" t="n">
        <f aca="false">O23/O$27*100</f>
        <v>13.2725875324735</v>
      </c>
      <c r="P52" s="0" t="n">
        <f aca="false">P23/P$27*100</f>
        <v>2.78278152575171</v>
      </c>
      <c r="Q52" s="0" t="n">
        <f aca="false">Q23/Q$27*100</f>
        <v>53.9589927937623</v>
      </c>
      <c r="R52" s="0" t="n">
        <f aca="false">R23/R$27*100</f>
        <v>45.3659339992378</v>
      </c>
      <c r="S52" s="0" t="n">
        <f aca="false">S23/S$27*100</f>
        <v>34.1084181950164</v>
      </c>
      <c r="T52" s="0" t="n">
        <f aca="false">T23/T$27*100</f>
        <v>78.0289527460687</v>
      </c>
      <c r="U52" s="0" t="n">
        <f aca="false">U23/U$27*100</f>
        <v>76.832402237565</v>
      </c>
      <c r="V52" s="0" t="n">
        <f aca="false">V23/V$27*100</f>
        <v>60.43280620621</v>
      </c>
      <c r="W52" s="0" t="n">
        <f aca="false">W23/W$27*100</f>
        <v>45.0475507892482</v>
      </c>
      <c r="X52" s="0" t="n">
        <f aca="false">X23/X$27*100</f>
        <v>65.8701775974891</v>
      </c>
    </row>
    <row r="53" customFormat="false" ht="14.65" hidden="false" customHeight="false" outlineLevel="0" collapsed="false">
      <c r="A53" s="1" t="n">
        <v>22</v>
      </c>
      <c r="B53" s="2" t="s">
        <v>36</v>
      </c>
      <c r="C53" s="2" t="s">
        <v>41</v>
      </c>
      <c r="D53" s="0" t="n">
        <f aca="false">D24/D$27*100</f>
        <v>77.1292202410434</v>
      </c>
      <c r="E53" s="0" t="n">
        <f aca="false">E24/E$27*100</f>
        <v>14.0011383039272</v>
      </c>
      <c r="F53" s="0" t="n">
        <f aca="false">F24/F$27*100</f>
        <v>64.3776824034335</v>
      </c>
      <c r="G53" s="0" t="n">
        <f aca="false">G24/G$27*100</f>
        <v>53.099730458221</v>
      </c>
      <c r="H53" s="0" t="n">
        <f aca="false">H24/H$27*100</f>
        <v>7.02585665871721</v>
      </c>
      <c r="I53" s="0" t="n">
        <f aca="false">I24/I$27*100</f>
        <v>0</v>
      </c>
      <c r="J53" s="0" t="n">
        <f aca="false">J24/J$27*100</f>
        <v>0.766557832821708</v>
      </c>
      <c r="K53" s="0" t="n">
        <f aca="false">K24/K$27*100</f>
        <v>0</v>
      </c>
      <c r="L53" s="0" t="n">
        <f aca="false">L24/L$27*100</f>
        <v>0</v>
      </c>
      <c r="M53" s="0" t="n">
        <f aca="false">M24/M$27*100</f>
        <v>0</v>
      </c>
      <c r="N53" s="0" t="n">
        <f aca="false">N24/N$27*100</f>
        <v>1.82915541497944</v>
      </c>
      <c r="O53" s="0" t="n">
        <f aca="false">O24/O$27*100</f>
        <v>2.45945303335652</v>
      </c>
      <c r="P53" s="0" t="n">
        <f aca="false">P24/P$27*100</f>
        <v>1.52222723364922</v>
      </c>
      <c r="Q53" s="0" t="n">
        <f aca="false">Q24/Q$27*100</f>
        <v>43.4871578435175</v>
      </c>
      <c r="R53" s="0" t="n">
        <f aca="false">R24/R$27*100</f>
        <v>67.9028978593273</v>
      </c>
      <c r="S53" s="0" t="n">
        <f aca="false">S24/S$27*100</f>
        <v>40.5201251641574</v>
      </c>
      <c r="T53" s="0" t="n">
        <f aca="false">T24/T$27*100</f>
        <v>86.9437399380949</v>
      </c>
      <c r="U53" s="0" t="n">
        <f aca="false">U24/U$27*100</f>
        <v>100</v>
      </c>
      <c r="V53" s="0" t="n">
        <f aca="false">V24/V$27*100</f>
        <v>64.1623669903361</v>
      </c>
      <c r="W53" s="0" t="n">
        <f aca="false">W24/W$27*100</f>
        <v>58.5195560575022</v>
      </c>
      <c r="X53" s="0" t="n">
        <f aca="false">X24/X$27*100</f>
        <v>78.1229903754757</v>
      </c>
    </row>
    <row r="54" customFormat="false" ht="14.65" hidden="false" customHeight="false" outlineLevel="0" collapsed="false">
      <c r="A54" s="1" t="n">
        <v>23</v>
      </c>
      <c r="B54" s="2" t="s">
        <v>37</v>
      </c>
      <c r="C54" s="2" t="s">
        <v>41</v>
      </c>
      <c r="D54" s="0" t="n">
        <f aca="false">D25/D$27*100</f>
        <v>87.3649902109832</v>
      </c>
      <c r="E54" s="0" t="n">
        <f aca="false">E25/E$27*100</f>
        <v>1.76437108708025</v>
      </c>
      <c r="F54" s="0" t="n">
        <f aca="false">F25/F$27*100</f>
        <v>49.2489270386266</v>
      </c>
      <c r="G54" s="0" t="n">
        <f aca="false">G25/G$27*100</f>
        <v>33.6927223719677</v>
      </c>
      <c r="H54" s="0" t="n">
        <f aca="false">H25/H$27*100</f>
        <v>4.42884419986124</v>
      </c>
      <c r="I54" s="0" t="n">
        <f aca="false">I25/I$27*100</f>
        <v>0</v>
      </c>
      <c r="J54" s="0" t="n">
        <f aca="false">J25/J$27*100</f>
        <v>0</v>
      </c>
      <c r="K54" s="0" t="n">
        <f aca="false">K25/K$27*100</f>
        <v>0</v>
      </c>
      <c r="L54" s="0" t="n">
        <f aca="false">L25/L$27*100</f>
        <v>0</v>
      </c>
      <c r="M54" s="0" t="n">
        <f aca="false">M25/M$27*100</f>
        <v>0</v>
      </c>
      <c r="N54" s="0" t="n">
        <f aca="false">N25/N$27*100</f>
        <v>0.910327914058057</v>
      </c>
      <c r="O54" s="0" t="n">
        <f aca="false">O25/O$27*100</f>
        <v>1.08092830634609</v>
      </c>
      <c r="P54" s="0" t="n">
        <f aca="false">P25/P$27*100</f>
        <v>0</v>
      </c>
      <c r="Q54" s="0" t="n">
        <f aca="false">Q25/Q$27*100</f>
        <v>22.3042385297106</v>
      </c>
      <c r="R54" s="0" t="n">
        <f aca="false">R25/R$27*100</f>
        <v>44.9950530519124</v>
      </c>
      <c r="S54" s="0" t="n">
        <f aca="false">S25/S$27*100</f>
        <v>19.8111600358617</v>
      </c>
      <c r="T54" s="0" t="n">
        <f aca="false">T25/T$27*100</f>
        <v>99.4081966576149</v>
      </c>
      <c r="U54" s="0" t="n">
        <f aca="false">U25/U$27*100</f>
        <v>59.2873481286955</v>
      </c>
      <c r="V54" s="0" t="n">
        <f aca="false">V25/V$27*100</f>
        <v>66.2398255440022</v>
      </c>
      <c r="W54" s="0" t="n">
        <f aca="false">W25/W$27*100</f>
        <v>44.2898956911839</v>
      </c>
      <c r="X54" s="0" t="n">
        <f aca="false">X25/X$27*100</f>
        <v>58.7838011476223</v>
      </c>
    </row>
    <row r="55" customFormat="false" ht="14.65" hidden="false" customHeight="false" outlineLevel="0" collapsed="false">
      <c r="A55" s="1" t="n">
        <v>24</v>
      </c>
      <c r="B55" s="2" t="s">
        <v>38</v>
      </c>
      <c r="C55" s="2" t="s">
        <v>41</v>
      </c>
      <c r="D55" s="0" t="n">
        <f aca="false">D26/D$27*100</f>
        <v>46.581548411584</v>
      </c>
      <c r="E55" s="0" t="n">
        <f aca="false">E26/E$27*100</f>
        <v>24.0751280591918</v>
      </c>
      <c r="F55" s="0" t="n">
        <f aca="false">F26/F$27*100</f>
        <v>50.5364806866953</v>
      </c>
      <c r="G55" s="0" t="n">
        <f aca="false">G26/G$27*100</f>
        <v>51.2129380053908</v>
      </c>
      <c r="H55" s="0" t="n">
        <f aca="false">H26/H$27*100</f>
        <v>16.3855799752291</v>
      </c>
      <c r="I55" s="0" t="n">
        <f aca="false">I26/I$27*100</f>
        <v>0</v>
      </c>
      <c r="J55" s="0" t="n">
        <f aca="false">J26/J$27*100</f>
        <v>0</v>
      </c>
      <c r="K55" s="0" t="n">
        <f aca="false">K26/K$27*100</f>
        <v>0</v>
      </c>
      <c r="L55" s="0" t="n">
        <f aca="false">L26/L$27*100</f>
        <v>0</v>
      </c>
      <c r="M55" s="0" t="n">
        <f aca="false">M26/M$27*100</f>
        <v>0</v>
      </c>
      <c r="N55" s="0" t="n">
        <f aca="false">N26/N$27*100</f>
        <v>3.59062495240316</v>
      </c>
      <c r="O55" s="0" t="n">
        <f aca="false">O26/O$27*100</f>
        <v>4.13784012135707</v>
      </c>
      <c r="P55" s="0" t="n">
        <f aca="false">P26/P$27*100</f>
        <v>2.20274266518999E-015</v>
      </c>
      <c r="Q55" s="0" t="n">
        <f aca="false">Q26/Q$27*100</f>
        <v>25.1786764041796</v>
      </c>
      <c r="R55" s="0" t="n">
        <f aca="false">R26/R$27*100</f>
        <v>74.2893426683516</v>
      </c>
      <c r="S55" s="0" t="n">
        <f aca="false">S26/S$27*100</f>
        <v>24.051385221786</v>
      </c>
      <c r="T55" s="0" t="n">
        <f aca="false">T26/T$27*100</f>
        <v>98.9773250067483</v>
      </c>
      <c r="U55" s="0" t="n">
        <f aca="false">U26/U$27*100</f>
        <v>53.0113288772446</v>
      </c>
      <c r="V55" s="0" t="n">
        <f aca="false">V26/V$27*100</f>
        <v>73.6022923326617</v>
      </c>
      <c r="W55" s="0" t="n">
        <f aca="false">W26/W$27*100</f>
        <v>81.2578102024115</v>
      </c>
      <c r="X55" s="0" t="n">
        <f aca="false">X26/X$27*100</f>
        <v>69.4105466310255</v>
      </c>
    </row>
    <row r="56" customFormat="false" ht="14.65" hidden="false" customHeight="false" outlineLevel="0" collapsed="false">
      <c r="A56" s="0" t="s">
        <v>46</v>
      </c>
    </row>
    <row r="57" customFormat="false" ht="14.65" hidden="false" customHeight="false" outlineLevel="0" collapsed="false">
      <c r="A57" s="1" t="s">
        <v>0</v>
      </c>
      <c r="B57" s="2" t="s">
        <v>1</v>
      </c>
      <c r="C57" s="2" t="s">
        <v>2</v>
      </c>
      <c r="D57" s="2" t="s">
        <v>3</v>
      </c>
      <c r="E57" s="2" t="s">
        <v>4</v>
      </c>
      <c r="F57" s="2" t="s">
        <v>5</v>
      </c>
      <c r="G57" s="2" t="s">
        <v>6</v>
      </c>
      <c r="H57" s="2" t="s">
        <v>7</v>
      </c>
      <c r="I57" s="2" t="s">
        <v>8</v>
      </c>
      <c r="J57" s="2" t="s">
        <v>9</v>
      </c>
      <c r="K57" s="2" t="s">
        <v>10</v>
      </c>
      <c r="L57" s="2" t="s">
        <v>11</v>
      </c>
      <c r="M57" s="2" t="s">
        <v>12</v>
      </c>
      <c r="N57" s="2" t="s">
        <v>13</v>
      </c>
      <c r="O57" s="2" t="s">
        <v>14</v>
      </c>
      <c r="P57" s="2" t="s">
        <v>15</v>
      </c>
      <c r="Q57" s="2" t="s">
        <v>16</v>
      </c>
      <c r="R57" s="2" t="s">
        <v>17</v>
      </c>
      <c r="S57" s="2" t="s">
        <v>18</v>
      </c>
      <c r="T57" s="2" t="s">
        <v>19</v>
      </c>
      <c r="U57" s="2" t="s">
        <v>20</v>
      </c>
      <c r="V57" s="2" t="s">
        <v>21</v>
      </c>
      <c r="W57" s="2" t="s">
        <v>22</v>
      </c>
      <c r="X57" s="2" t="s">
        <v>23</v>
      </c>
      <c r="Y57" s="0" t="s">
        <v>24</v>
      </c>
      <c r="Z57" s="0" t="s">
        <v>25</v>
      </c>
      <c r="AA57" s="0" t="s">
        <v>26</v>
      </c>
      <c r="AB57" s="0" t="s">
        <v>24</v>
      </c>
      <c r="AC57" s="0" t="s">
        <v>25</v>
      </c>
      <c r="AD57" s="0" t="s">
        <v>24</v>
      </c>
      <c r="AE57" s="0" t="s">
        <v>25</v>
      </c>
    </row>
    <row r="58" customFormat="false" ht="14.65" hidden="false" customHeight="false" outlineLevel="0" collapsed="false">
      <c r="A58" s="1" t="n">
        <v>1</v>
      </c>
      <c r="B58" s="2" t="s">
        <v>32</v>
      </c>
      <c r="C58" s="2" t="s">
        <v>33</v>
      </c>
      <c r="D58" s="0" t="n">
        <f aca="false">(D3-D$28)/D$29</f>
        <v>1.49165438446974</v>
      </c>
      <c r="E58" s="0" t="n">
        <f aca="false">(E3-E$28)/E$29</f>
        <v>-0.0120096896365529</v>
      </c>
      <c r="F58" s="0" t="n">
        <f aca="false">(F3-F$28)/F$29</f>
        <v>1.15335885048925</v>
      </c>
      <c r="G58" s="0" t="n">
        <f aca="false">(G3-G$28)/G$29</f>
        <v>0.59734448784233</v>
      </c>
      <c r="H58" s="0" t="n">
        <f aca="false">(H3-H$28)/H$29</f>
        <v>1.43883035579165</v>
      </c>
      <c r="I58" s="0" t="n">
        <f aca="false">(I3-I$28)/I$29</f>
        <v>2.70310758200458</v>
      </c>
      <c r="J58" s="0" t="n">
        <f aca="false">(J3-J$28)/J$29</f>
        <v>3.17466198572525</v>
      </c>
      <c r="K58" s="0" t="n">
        <f aca="false">(K3-K$28)/K$29</f>
        <v>1.63887944623574</v>
      </c>
      <c r="L58" s="0" t="n">
        <f aca="false">(L3-L$28)/L$29</f>
        <v>-0.00829278351869061</v>
      </c>
      <c r="M58" s="0" t="n">
        <f aca="false">(M3-M$28)/M$29</f>
        <v>0</v>
      </c>
      <c r="N58" s="0" t="n">
        <f aca="false">(N3-N$28)/N$29</f>
        <v>2.36624982356591</v>
      </c>
      <c r="O58" s="0" t="n">
        <f aca="false">(O3-O$28)/O$29</f>
        <v>2.53815270041053</v>
      </c>
      <c r="P58" s="0" t="n">
        <f aca="false">(P3-P$28)/P$29</f>
        <v>2.96586534932532</v>
      </c>
      <c r="Q58" s="0" t="n">
        <f aca="false">(Q3-Q$28)/Q$29</f>
        <v>-0.0037387935630808</v>
      </c>
      <c r="R58" s="0" t="n">
        <f aca="false">(R3-R$28)/R$29</f>
        <v>1.91855858569223</v>
      </c>
      <c r="S58" s="0" t="n">
        <f aca="false">(S3-S$28)/S$29</f>
        <v>1.13290607352611</v>
      </c>
      <c r="T58" s="0" t="n">
        <f aca="false">(T3-T$28)/T$29</f>
        <v>-1.43709408229028</v>
      </c>
      <c r="U58" s="0" t="n">
        <f aca="false">(U3-U$28)/U$29</f>
        <v>0.632292736953397</v>
      </c>
      <c r="V58" s="0" t="n">
        <f aca="false">(V3-V$28)/V$29</f>
        <v>1.07653621018517</v>
      </c>
      <c r="W58" s="0" t="n">
        <f aca="false">(W3-W$28)/W$29</f>
        <v>0.399314013361359</v>
      </c>
      <c r="X58" s="0" t="n">
        <f aca="false">(X3-X$28)/X$29</f>
        <v>1.51033043585762</v>
      </c>
    </row>
    <row r="59" customFormat="false" ht="14.65" hidden="false" customHeight="false" outlineLevel="0" collapsed="false">
      <c r="A59" s="1" t="n">
        <v>2</v>
      </c>
      <c r="B59" s="2" t="s">
        <v>34</v>
      </c>
      <c r="C59" s="2" t="s">
        <v>33</v>
      </c>
      <c r="D59" s="0" t="n">
        <f aca="false">(D4-D$28)/D$29</f>
        <v>1.46657369147877</v>
      </c>
      <c r="E59" s="0" t="n">
        <f aca="false">(E4-E$28)/E$29</f>
        <v>1.63198338061157</v>
      </c>
      <c r="F59" s="0" t="n">
        <f aca="false">(F4-F$28)/F$29</f>
        <v>-1.27325062288938</v>
      </c>
      <c r="G59" s="0" t="n">
        <f aca="false">(G4-G$28)/G$29</f>
        <v>1.02689558022333</v>
      </c>
      <c r="H59" s="0" t="n">
        <f aca="false">(H4-H$28)/H$29</f>
        <v>2.12561474752801</v>
      </c>
      <c r="I59" s="0" t="n">
        <f aca="false">(I4-I$28)/I$29</f>
        <v>0.0996848533065464</v>
      </c>
      <c r="J59" s="0" t="n">
        <f aca="false">(J4-J$28)/J$29</f>
        <v>1.55070783205941</v>
      </c>
      <c r="K59" s="0" t="n">
        <f aca="false">(K4-K$28)/K$29</f>
        <v>2.40160664071509</v>
      </c>
      <c r="L59" s="0" t="n">
        <f aca="false">(L4-L$28)/L$29</f>
        <v>0.824840332828002</v>
      </c>
      <c r="M59" s="0" t="n">
        <f aca="false">(M4-M$28)/M$29</f>
        <v>0</v>
      </c>
      <c r="N59" s="0" t="n">
        <f aca="false">(N4-N$28)/N$29</f>
        <v>2.64583605078802</v>
      </c>
      <c r="O59" s="0" t="n">
        <f aca="false">(O4-O$28)/O$29</f>
        <v>2.2913731755294</v>
      </c>
      <c r="P59" s="0" t="n">
        <f aca="false">(P4-P$28)/P$29</f>
        <v>1.38531961819933</v>
      </c>
      <c r="Q59" s="0" t="n">
        <f aca="false">(Q4-Q$28)/Q$29</f>
        <v>1.26255805075335</v>
      </c>
      <c r="R59" s="0" t="n">
        <f aca="false">(R4-R$28)/R$29</f>
        <v>0.701764854931611</v>
      </c>
      <c r="S59" s="0" t="n">
        <f aca="false">(S4-S$28)/S$29</f>
        <v>0.810046362618383</v>
      </c>
      <c r="T59" s="0" t="n">
        <f aca="false">(T4-T$28)/T$29</f>
        <v>0.101678841370351</v>
      </c>
      <c r="U59" s="0" t="n">
        <f aca="false">(U4-U$28)/U$29</f>
        <v>0.412309917760174</v>
      </c>
      <c r="V59" s="0" t="n">
        <f aca="false">(V4-V$28)/V$29</f>
        <v>0.588424128826695</v>
      </c>
      <c r="W59" s="0" t="n">
        <f aca="false">(W4-W$28)/W$29</f>
        <v>0.0831081485069307</v>
      </c>
      <c r="X59" s="0" t="n">
        <f aca="false">(X4-X$28)/X$29</f>
        <v>0.99688876658489</v>
      </c>
    </row>
    <row r="60" customFormat="false" ht="14.65" hidden="false" customHeight="false" outlineLevel="0" collapsed="false">
      <c r="A60" s="1" t="n">
        <v>3</v>
      </c>
      <c r="B60" s="2" t="s">
        <v>35</v>
      </c>
      <c r="C60" s="2" t="s">
        <v>33</v>
      </c>
      <c r="D60" s="0" t="n">
        <f aca="false">(D5-D$28)/D$29</f>
        <v>-0.148147384234183</v>
      </c>
      <c r="E60" s="0" t="n">
        <f aca="false">(E5-E$28)/E$29</f>
        <v>-0.39365093808701</v>
      </c>
      <c r="F60" s="0" t="n">
        <f aca="false">(F5-F$28)/F$29</f>
        <v>-1.34518568632946</v>
      </c>
      <c r="G60" s="0" t="n">
        <f aca="false">(G5-G$28)/G$29</f>
        <v>2.38266621555087</v>
      </c>
      <c r="H60" s="0" t="n">
        <f aca="false">(H5-H$28)/H$29</f>
        <v>2.89725346667473</v>
      </c>
      <c r="I60" s="0" t="n">
        <f aca="false">(I5-I$28)/I$29</f>
        <v>2.90785504786928</v>
      </c>
      <c r="J60" s="0" t="n">
        <f aca="false">(J5-J$28)/J$29</f>
        <v>2.14085624048512</v>
      </c>
      <c r="K60" s="0" t="n">
        <f aca="false">(K5-K$28)/K$29</f>
        <v>2.87328576599368</v>
      </c>
      <c r="L60" s="0" t="n">
        <f aca="false">(L5-L$28)/L$29</f>
        <v>0.896112330589822</v>
      </c>
      <c r="M60" s="0" t="n">
        <f aca="false">(M5-M$28)/M$29</f>
        <v>0</v>
      </c>
      <c r="N60" s="0" t="n">
        <f aca="false">(N5-N$28)/N$29</f>
        <v>2.43529191399066</v>
      </c>
      <c r="O60" s="0" t="n">
        <f aca="false">(O5-O$28)/O$29</f>
        <v>2.63543757141109</v>
      </c>
      <c r="P60" s="0" t="n">
        <f aca="false">(P5-P$28)/P$29</f>
        <v>2.66608522128324</v>
      </c>
      <c r="Q60" s="0" t="n">
        <f aca="false">(Q5-Q$28)/Q$29</f>
        <v>1.04263455797149</v>
      </c>
      <c r="R60" s="0" t="n">
        <f aca="false">(R5-R$28)/R$29</f>
        <v>0.1734618336742</v>
      </c>
      <c r="S60" s="0" t="n">
        <f aca="false">(S5-S$28)/S$29</f>
        <v>3.31880274676741</v>
      </c>
      <c r="T60" s="0" t="n">
        <f aca="false">(T5-T$28)/T$29</f>
        <v>0.267844073635222</v>
      </c>
      <c r="U60" s="0" t="n">
        <f aca="false">(U5-U$28)/U$29</f>
        <v>0.305789222922318</v>
      </c>
      <c r="V60" s="0" t="n">
        <f aca="false">(V5-V$28)/V$29</f>
        <v>0.273643008585357</v>
      </c>
      <c r="W60" s="0" t="n">
        <f aca="false">(W5-W$28)/W$29</f>
        <v>-0.406770592962134</v>
      </c>
      <c r="X60" s="0" t="n">
        <f aca="false">(X5-X$28)/X$29</f>
        <v>2.20637631880777</v>
      </c>
    </row>
    <row r="61" customFormat="false" ht="14.65" hidden="false" customHeight="false" outlineLevel="0" collapsed="false">
      <c r="A61" s="1" t="n">
        <v>4</v>
      </c>
      <c r="B61" s="2" t="s">
        <v>36</v>
      </c>
      <c r="C61" s="2" t="s">
        <v>33</v>
      </c>
      <c r="D61" s="0" t="n">
        <f aca="false">(D6-D$28)/D$29</f>
        <v>1.48931536849162</v>
      </c>
      <c r="E61" s="0" t="n">
        <f aca="false">(E6-E$28)/E$29</f>
        <v>0.0360290689096587</v>
      </c>
      <c r="F61" s="0" t="n">
        <f aca="false">(F6-F$28)/F$29</f>
        <v>1.0142843945051</v>
      </c>
      <c r="G61" s="0" t="n">
        <f aca="false">(G6-G$28)/G$29</f>
        <v>1.12085988168168</v>
      </c>
      <c r="H61" s="0" t="n">
        <f aca="false">(H6-H$28)/H$29</f>
        <v>1.0679442627362</v>
      </c>
      <c r="I61" s="0" t="n">
        <f aca="false">(I6-I$28)/I$29</f>
        <v>0.0234263040623983</v>
      </c>
      <c r="J61" s="0" t="n">
        <f aca="false">(J6-J$28)/J$29</f>
        <v>0.958207207579262</v>
      </c>
      <c r="K61" s="0" t="n">
        <f aca="false">(K6-K$28)/K$29</f>
        <v>1.26566458403971</v>
      </c>
      <c r="L61" s="0" t="n">
        <f aca="false">(L6-L$28)/L$29</f>
        <v>-0.0493173369094095</v>
      </c>
      <c r="M61" s="0" t="n">
        <f aca="false">(M6-M$28)/M$29</f>
        <v>0.154024384479926</v>
      </c>
      <c r="N61" s="0" t="n">
        <f aca="false">(N6-N$28)/N$29</f>
        <v>0.947871051854292</v>
      </c>
      <c r="O61" s="0" t="n">
        <f aca="false">(O6-O$28)/O$29</f>
        <v>0.953938377600268</v>
      </c>
      <c r="P61" s="0" t="n">
        <f aca="false">(P6-P$28)/P$29</f>
        <v>0.826214144893944</v>
      </c>
      <c r="Q61" s="0" t="n">
        <f aca="false">(Q6-Q$28)/Q$29</f>
        <v>3.03591702800411</v>
      </c>
      <c r="R61" s="0" t="n">
        <f aca="false">(R6-R$28)/R$29</f>
        <v>0.476212416577344</v>
      </c>
      <c r="S61" s="0" t="n">
        <f aca="false">(S6-S$28)/S$29</f>
        <v>0.820266350235382</v>
      </c>
      <c r="T61" s="0" t="n">
        <f aca="false">(T6-T$28)/T$29</f>
        <v>0.0376739815824989</v>
      </c>
      <c r="U61" s="0" t="n">
        <f aca="false">(U6-U$28)/U$29</f>
        <v>-0.391122722111062</v>
      </c>
      <c r="V61" s="0" t="n">
        <f aca="false">(V6-V$28)/V$29</f>
        <v>0.0921075785180365</v>
      </c>
      <c r="W61" s="0" t="n">
        <f aca="false">(W6-W$28)/W$29</f>
        <v>-0.164080489105573</v>
      </c>
      <c r="X61" s="0" t="n">
        <f aca="false">(X6-X$28)/X$29</f>
        <v>0.40203243024473</v>
      </c>
    </row>
    <row r="62" customFormat="false" ht="14.65" hidden="false" customHeight="false" outlineLevel="0" collapsed="false">
      <c r="A62" s="1" t="n">
        <v>5</v>
      </c>
      <c r="B62" s="2" t="s">
        <v>37</v>
      </c>
      <c r="C62" s="2" t="s">
        <v>33</v>
      </c>
      <c r="D62" s="0" t="n">
        <f aca="false">(D7-D$28)/D$29</f>
        <v>0.493025548607514</v>
      </c>
      <c r="E62" s="0" t="n">
        <f aca="false">(E7-E$28)/E$29</f>
        <v>-0.559117773079516</v>
      </c>
      <c r="F62" s="0" t="n">
        <f aca="false">(F7-F$28)/F$29</f>
        <v>0.457986570568496</v>
      </c>
      <c r="G62" s="0" t="n">
        <f aca="false">(G7-G$28)/G$29</f>
        <v>0.583921016205424</v>
      </c>
      <c r="H62" s="0" t="n">
        <f aca="false">(H7-H$28)/H$29</f>
        <v>0.0874571357147018</v>
      </c>
      <c r="I62" s="0" t="n">
        <f aca="false">(I7-I$28)/I$29</f>
        <v>-0.122525207909582</v>
      </c>
      <c r="J62" s="0" t="n">
        <f aca="false">(J7-J$28)/J$29</f>
        <v>0.0010352060893779</v>
      </c>
      <c r="K62" s="0" t="n">
        <f aca="false">(K7-K$28)/K$29</f>
        <v>-0.204569600204198</v>
      </c>
      <c r="L62" s="0" t="n">
        <f aca="false">(L7-L$28)/L$29</f>
        <v>-0.135383495722535</v>
      </c>
      <c r="M62" s="0" t="n">
        <f aca="false">(M7-M$28)/M$29</f>
        <v>0.564257894189797</v>
      </c>
      <c r="N62" s="0" t="n">
        <f aca="false">(N7-N$28)/N$29</f>
        <v>-0.108542219348747</v>
      </c>
      <c r="O62" s="0" t="n">
        <f aca="false">(O7-O$28)/O$29</f>
        <v>-0.0681493161973139</v>
      </c>
      <c r="P62" s="0" t="n">
        <f aca="false">(P7-P$28)/P$29</f>
        <v>-0.0292024152790702</v>
      </c>
      <c r="Q62" s="0" t="n">
        <f aca="false">(Q7-Q$28)/Q$29</f>
        <v>-0.144627119654081</v>
      </c>
      <c r="R62" s="0" t="n">
        <f aca="false">(R7-R$28)/R$29</f>
        <v>0.948980855635251</v>
      </c>
      <c r="S62" s="0" t="n">
        <f aca="false">(S7-S$28)/S$29</f>
        <v>0.0837188074571751</v>
      </c>
      <c r="T62" s="0" t="n">
        <f aca="false">(T7-T$28)/T$29</f>
        <v>-0.00355489544986853</v>
      </c>
      <c r="U62" s="0" t="n">
        <f aca="false">(U7-U$28)/U$29</f>
        <v>-0.0379956592259934</v>
      </c>
      <c r="V62" s="0" t="n">
        <f aca="false">(V7-V$28)/V$29</f>
        <v>0.316179687219045</v>
      </c>
      <c r="W62" s="0" t="n">
        <f aca="false">(W7-W$28)/W$29</f>
        <v>-0.455965404757123</v>
      </c>
      <c r="X62" s="0" t="n">
        <f aca="false">(X7-X$28)/X$29</f>
        <v>0.136977487011266</v>
      </c>
    </row>
    <row r="63" customFormat="false" ht="14.65" hidden="false" customHeight="false" outlineLevel="0" collapsed="false">
      <c r="A63" s="1" t="n">
        <v>6</v>
      </c>
      <c r="B63" s="2" t="s">
        <v>38</v>
      </c>
      <c r="C63" s="2" t="s">
        <v>33</v>
      </c>
      <c r="D63" s="0" t="n">
        <f aca="false">(D8-D$28)/D$29</f>
        <v>-1.29480009029451</v>
      </c>
      <c r="E63" s="0" t="n">
        <f aca="false">(E8-E$28)/E$29</f>
        <v>0.0413667087481266</v>
      </c>
      <c r="F63" s="0" t="n">
        <f aca="false">(F8-F$28)/F$29</f>
        <v>-0.625835051928679</v>
      </c>
      <c r="G63" s="0" t="n">
        <f aca="false">(G8-G$28)/G$29</f>
        <v>0.114099508913704</v>
      </c>
      <c r="H63" s="0" t="n">
        <f aca="false">(H8-H$28)/H$29</f>
        <v>1.33820362577073</v>
      </c>
      <c r="I63" s="0" t="n">
        <f aca="false">(I8-I$28)/I$29</f>
        <v>0.0356883527237301</v>
      </c>
      <c r="J63" s="0" t="n">
        <f aca="false">(J8-J$28)/J$29</f>
        <v>1.563974750224</v>
      </c>
      <c r="K63" s="0" t="n">
        <f aca="false">(K8-K$28)/K$29</f>
        <v>2.11277211249086</v>
      </c>
      <c r="L63" s="0" t="n">
        <f aca="false">(L8-L$28)/L$29</f>
        <v>2.93413020094706</v>
      </c>
      <c r="M63" s="0" t="n">
        <f aca="false">(M8-M$28)/M$29</f>
        <v>4.90080381123212</v>
      </c>
      <c r="N63" s="0" t="n">
        <f aca="false">(N8-N$28)/N$29</f>
        <v>1.93246390233091</v>
      </c>
      <c r="O63" s="0" t="n">
        <f aca="false">(O8-O$28)/O$29</f>
        <v>1.82252715578658</v>
      </c>
      <c r="P63" s="0" t="n">
        <f aca="false">(P8-P$28)/P$29</f>
        <v>1.56214095303376</v>
      </c>
      <c r="Q63" s="0" t="n">
        <f aca="false">(Q8-Q$28)/Q$29</f>
        <v>1.00556525485935</v>
      </c>
      <c r="R63" s="0" t="n">
        <f aca="false">(R8-R$28)/R$29</f>
        <v>2.01091914239412</v>
      </c>
      <c r="S63" s="0" t="n">
        <f aca="false">(S8-S$28)/S$29</f>
        <v>-0.24122655000518</v>
      </c>
      <c r="T63" s="0" t="n">
        <f aca="false">(T8-T$28)/T$29</f>
        <v>0.169765957080987</v>
      </c>
      <c r="U63" s="0" t="n">
        <f aca="false">(U8-U$28)/U$29</f>
        <v>-0.258909963091785</v>
      </c>
      <c r="V63" s="0" t="n">
        <f aca="false">(V8-V$28)/V$29</f>
        <v>0.505926452919342</v>
      </c>
      <c r="W63" s="0" t="n">
        <f aca="false">(W8-W$28)/W$29</f>
        <v>-0.0150167183154671</v>
      </c>
      <c r="X63" s="0" t="n">
        <f aca="false">(X8-X$28)/X$29</f>
        <v>0.144773423487938</v>
      </c>
    </row>
    <row r="64" customFormat="false" ht="14.65" hidden="false" customHeight="false" outlineLevel="0" collapsed="false">
      <c r="A64" s="1" t="n">
        <v>7</v>
      </c>
      <c r="B64" s="2" t="s">
        <v>32</v>
      </c>
      <c r="C64" s="2" t="s">
        <v>39</v>
      </c>
      <c r="D64" s="0" t="n">
        <f aca="false">(D9-D$28)/D$29</f>
        <v>-0.0850021742361852</v>
      </c>
      <c r="E64" s="0" t="n">
        <f aca="false">(E9-E$28)/E$29</f>
        <v>0.244197022609908</v>
      </c>
      <c r="F64" s="0" t="n">
        <f aca="false">(F9-F$28)/F$29</f>
        <v>2.0309666244582</v>
      </c>
      <c r="G64" s="0" t="n">
        <f aca="false">(G9-G$28)/G$29</f>
        <v>-1.46987014424124</v>
      </c>
      <c r="H64" s="0" t="n">
        <f aca="false">(H9-H$28)/H$29</f>
        <v>-0.124969461242987</v>
      </c>
      <c r="I64" s="0" t="n">
        <f aca="false">(I9-I$28)/I$29</f>
        <v>0.0217550709218132</v>
      </c>
      <c r="J64" s="0" t="n">
        <f aca="false">(J9-J$28)/J$29</f>
        <v>0.865444973544494</v>
      </c>
      <c r="K64" s="0" t="n">
        <f aca="false">(K9-K$28)/K$29</f>
        <v>1.02603434488851</v>
      </c>
      <c r="L64" s="0" t="n">
        <f aca="false">(L9-L$28)/L$29</f>
        <v>0.419578200825454</v>
      </c>
      <c r="M64" s="0" t="n">
        <f aca="false">(M9-M$28)/M$29</f>
        <v>0</v>
      </c>
      <c r="N64" s="0" t="n">
        <f aca="false">(N9-N$28)/N$29</f>
        <v>1.15079454025748</v>
      </c>
      <c r="O64" s="0" t="n">
        <f aca="false">(O9-O$28)/O$29</f>
        <v>0.957682689478298</v>
      </c>
      <c r="P64" s="0" t="n">
        <f aca="false">(P9-P$28)/P$29</f>
        <v>0.819312015087606</v>
      </c>
      <c r="Q64" s="0" t="n">
        <f aca="false">(Q9-Q$28)/Q$29</f>
        <v>-1.12979404385669</v>
      </c>
      <c r="R64" s="0" t="n">
        <f aca="false">(R9-R$28)/R$29</f>
        <v>-1.10899991162427</v>
      </c>
      <c r="S64" s="0" t="n">
        <f aca="false">(S9-S$28)/S$29</f>
        <v>-0.256236557769482</v>
      </c>
      <c r="T64" s="0" t="n">
        <f aca="false">(T9-T$28)/T$29</f>
        <v>-2.58729776420983</v>
      </c>
      <c r="U64" s="0" t="n">
        <f aca="false">(U9-U$28)/U$29</f>
        <v>-1.49227958393757</v>
      </c>
      <c r="V64" s="0" t="n">
        <f aca="false">(V9-V$28)/V$29</f>
        <v>0.963772592746303</v>
      </c>
      <c r="W64" s="0" t="n">
        <f aca="false">(W9-W$28)/W$29</f>
        <v>1.53833428808513</v>
      </c>
      <c r="X64" s="0" t="n">
        <f aca="false">(X9-X$28)/X$29</f>
        <v>0.00645137320542834</v>
      </c>
    </row>
    <row r="65" customFormat="false" ht="14.65" hidden="false" customHeight="false" outlineLevel="0" collapsed="false">
      <c r="A65" s="1" t="n">
        <v>8</v>
      </c>
      <c r="B65" s="2" t="s">
        <v>34</v>
      </c>
      <c r="C65" s="2" t="s">
        <v>39</v>
      </c>
      <c r="D65" s="0" t="n">
        <f aca="false">(D10-D$28)/D$29</f>
        <v>-0.244505107500483</v>
      </c>
      <c r="E65" s="0" t="n">
        <f aca="false">(E10-E$28)/E$29</f>
        <v>4.02057720832597</v>
      </c>
      <c r="F65" s="0" t="n">
        <f aca="false">(F10-F$28)/F$29</f>
        <v>-0.908779634792986</v>
      </c>
      <c r="G65" s="0" t="n">
        <f aca="false">(G10-G$28)/G$29</f>
        <v>0.302028111830392</v>
      </c>
      <c r="H65" s="0" t="n">
        <f aca="false">(H10-H$28)/H$29</f>
        <v>-0.172762460465135</v>
      </c>
      <c r="I65" s="0" t="n">
        <f aca="false">(I10-I$28)/I$29</f>
        <v>-0.122525207909582</v>
      </c>
      <c r="J65" s="0" t="n">
        <f aca="false">(J10-J$28)/J$29</f>
        <v>-0.102493229424178</v>
      </c>
      <c r="K65" s="0" t="n">
        <f aca="false">(K10-K$28)/K$29</f>
        <v>-0.103049097439122</v>
      </c>
      <c r="L65" s="0" t="n">
        <f aca="false">(L10-L$28)/L$29</f>
        <v>-0.0861028841413164</v>
      </c>
      <c r="M65" s="0" t="n">
        <f aca="false">(M10-M$28)/M$29</f>
        <v>0</v>
      </c>
      <c r="N65" s="0" t="n">
        <f aca="false">(N10-N$28)/N$29</f>
        <v>-0.037680065087724</v>
      </c>
      <c r="O65" s="0" t="n">
        <f aca="false">(O10-O$28)/O$29</f>
        <v>-0.0115237638841045</v>
      </c>
      <c r="P65" s="0" t="n">
        <f aca="false">(P10-P$28)/P$29</f>
        <v>0.0958369055659222</v>
      </c>
      <c r="Q65" s="0" t="n">
        <f aca="false">(Q10-Q$28)/Q$29</f>
        <v>0.00373879356308109</v>
      </c>
      <c r="R65" s="0" t="n">
        <f aca="false">(R10-R$28)/R$29</f>
        <v>-1.074475211565</v>
      </c>
      <c r="S65" s="0" t="n">
        <f aca="false">(S10-S$28)/S$29</f>
        <v>-0.929989280498233</v>
      </c>
      <c r="T65" s="0" t="n">
        <f aca="false">(T10-T$28)/T$29</f>
        <v>-1.61723768553715</v>
      </c>
      <c r="U65" s="0" t="n">
        <f aca="false">(U10-U$28)/U$29</f>
        <v>-1.22746194988739</v>
      </c>
      <c r="V65" s="0" t="n">
        <f aca="false">(V10-V$28)/V$29</f>
        <v>1.04229537775299</v>
      </c>
      <c r="W65" s="0" t="n">
        <f aca="false">(W10-W$28)/W$29</f>
        <v>2.69804801730953</v>
      </c>
      <c r="X65" s="0" t="n">
        <f aca="false">(X10-X$28)/X$29</f>
        <v>0.0688192009247728</v>
      </c>
    </row>
    <row r="66" customFormat="false" ht="14.65" hidden="false" customHeight="false" outlineLevel="0" collapsed="false">
      <c r="A66" s="1" t="n">
        <v>9</v>
      </c>
      <c r="B66" s="2" t="s">
        <v>35</v>
      </c>
      <c r="C66" s="2" t="s">
        <v>39</v>
      </c>
      <c r="D66" s="0" t="n">
        <f aca="false">(D11-D$28)/D$29</f>
        <v>-1.05772406732822</v>
      </c>
      <c r="E66" s="0" t="n">
        <f aca="false">(E11-E$28)/E$29</f>
        <v>0.273554041721482</v>
      </c>
      <c r="F66" s="0" t="n">
        <f aca="false">(F11-F$28)/F$29</f>
        <v>-1.67848481360182</v>
      </c>
      <c r="G66" s="0" t="n">
        <f aca="false">(G11-G$28)/G$29</f>
        <v>-1.33563542787218</v>
      </c>
      <c r="H66" s="0" t="n">
        <f aca="false">(H11-H$28)/H$29</f>
        <v>0.856549882856695</v>
      </c>
      <c r="I66" s="0" t="n">
        <f aca="false">(I11-I$28)/I$29</f>
        <v>0.497892648273033</v>
      </c>
      <c r="J66" s="0" t="n">
        <f aca="false">(J11-J$28)/J$29</f>
        <v>0.0893586322529038</v>
      </c>
      <c r="K66" s="0" t="n">
        <f aca="false">(K11-K$28)/K$29</f>
        <v>0.211328067999442</v>
      </c>
      <c r="L66" s="0" t="n">
        <f aca="false">(L11-L$28)/L$29</f>
        <v>0.430634775919013</v>
      </c>
      <c r="M66" s="0" t="n">
        <f aca="false">(M11-M$28)/M$29</f>
        <v>0</v>
      </c>
      <c r="N66" s="0" t="n">
        <f aca="false">(N11-N$28)/N$29</f>
        <v>0.0838217926860984</v>
      </c>
      <c r="O66" s="0" t="n">
        <f aca="false">(O11-O$28)/O$29</f>
        <v>0.480609680200819</v>
      </c>
      <c r="P66" s="0" t="n">
        <f aca="false">(P11-P$28)/P$29</f>
        <v>1.10352512626386</v>
      </c>
      <c r="Q66" s="0" t="n">
        <f aca="false">(Q11-Q$28)/Q$29</f>
        <v>-0.783040134978174</v>
      </c>
      <c r="R66" s="0" t="n">
        <f aca="false">(R11-R$28)/R$29</f>
        <v>-1.17765774330039</v>
      </c>
      <c r="S66" s="0" t="n">
        <f aca="false">(S11-S$28)/S$29</f>
        <v>-1.02541186774279</v>
      </c>
      <c r="T66" s="0" t="n">
        <f aca="false">(T11-T$28)/T$29</f>
        <v>-1.94844248430499</v>
      </c>
      <c r="U66" s="0" t="n">
        <f aca="false">(U11-U$28)/U$29</f>
        <v>-1.40604828605739</v>
      </c>
      <c r="V66" s="0" t="n">
        <f aca="false">(V11-V$28)/V$29</f>
        <v>0.468136101449626</v>
      </c>
      <c r="W66" s="0" t="n">
        <f aca="false">(W11-W$28)/W$29</f>
        <v>-0.428494947668352</v>
      </c>
      <c r="X66" s="0" t="n">
        <f aca="false">(X11-X$28)/X$29</f>
        <v>-1.10945125718577</v>
      </c>
    </row>
    <row r="67" customFormat="false" ht="14.65" hidden="false" customHeight="false" outlineLevel="0" collapsed="false">
      <c r="A67" s="1" t="n">
        <v>10</v>
      </c>
      <c r="B67" s="2" t="s">
        <v>36</v>
      </c>
      <c r="C67" s="2" t="s">
        <v>39</v>
      </c>
      <c r="D67" s="0" t="n">
        <f aca="false">(D12-D$28)/D$29</f>
        <v>0.0141106997914658</v>
      </c>
      <c r="E67" s="0" t="n">
        <f aca="false">(E12-E$28)/E$29</f>
        <v>0.0120096896365529</v>
      </c>
      <c r="F67" s="0" t="n">
        <f aca="false">(F12-F$28)/F$29</f>
        <v>-0.155859304120169</v>
      </c>
      <c r="G67" s="0" t="n">
        <f aca="false">(G12-G$28)/G$29</f>
        <v>-0.85239044894355</v>
      </c>
      <c r="H67" s="0" t="n">
        <f aca="false">(H12-H$28)/H$29</f>
        <v>-0.688431541105684</v>
      </c>
      <c r="I67" s="0" t="n">
        <f aca="false">(I12-I$28)/I$29</f>
        <v>-0.122525207909582</v>
      </c>
      <c r="J67" s="0" t="n">
        <f aca="false">(J12-J$28)/J$29</f>
        <v>-0.476944761520114</v>
      </c>
      <c r="K67" s="0" t="n">
        <f aca="false">(K12-K$28)/K$29</f>
        <v>-0.451198184043847</v>
      </c>
      <c r="L67" s="0" t="n">
        <f aca="false">(L12-L$28)/L$29</f>
        <v>-0.135383495722535</v>
      </c>
      <c r="M67" s="0" t="n">
        <f aca="false">(M12-M$28)/M$29</f>
        <v>0</v>
      </c>
      <c r="N67" s="0" t="n">
        <f aca="false">(N12-N$28)/N$29</f>
        <v>-0.328579175008772</v>
      </c>
      <c r="O67" s="0" t="n">
        <f aca="false">(O12-O$28)/O$29</f>
        <v>-0.380806206209824</v>
      </c>
      <c r="P67" s="0" t="n">
        <f aca="false">(P12-P$28)/P$29</f>
        <v>-0.34292406221755</v>
      </c>
      <c r="Q67" s="0" t="n">
        <f aca="false">(Q12-Q$28)/Q$29</f>
        <v>-0.155914549362401</v>
      </c>
      <c r="R67" s="0" t="n">
        <f aca="false">(R12-R$28)/R$29</f>
        <v>-1.27895675212457</v>
      </c>
      <c r="S67" s="0" t="n">
        <f aca="false">(S12-S$28)/S$29</f>
        <v>-1.09502565705629</v>
      </c>
      <c r="T67" s="0" t="n">
        <f aca="false">(T12-T$28)/T$29</f>
        <v>-2.05218806944533</v>
      </c>
      <c r="U67" s="0" t="n">
        <f aca="false">(U12-U$28)/U$29</f>
        <v>-1.46531402042967</v>
      </c>
      <c r="V67" s="0" t="n">
        <f aca="false">(V12-V$28)/V$29</f>
        <v>0.69200264151661</v>
      </c>
      <c r="W67" s="0" t="n">
        <f aca="false">(W12-W$28)/W$29</f>
        <v>1.78452621238898</v>
      </c>
      <c r="X67" s="0" t="n">
        <f aca="false">(X12-X$28)/X$29</f>
        <v>-0.566735586483685</v>
      </c>
    </row>
    <row r="68" customFormat="false" ht="14.65" hidden="false" customHeight="false" outlineLevel="0" collapsed="false">
      <c r="A68" s="1" t="n">
        <v>11</v>
      </c>
      <c r="B68" s="2" t="s">
        <v>37</v>
      </c>
      <c r="C68" s="2" t="s">
        <v>39</v>
      </c>
      <c r="D68" s="0" t="n">
        <f aca="false">(D13-D$28)/D$29</f>
        <v>0.0457296250527972</v>
      </c>
      <c r="E68" s="0" t="n">
        <f aca="false">(E13-E$28)/E$29</f>
        <v>-0.489728455179433</v>
      </c>
      <c r="F68" s="0" t="n">
        <f aca="false">(F13-F$28)/F$29</f>
        <v>-0.270955405624294</v>
      </c>
      <c r="G68" s="0" t="n">
        <f aca="false">(G13-G$28)/G$29</f>
        <v>-1.49671708751505</v>
      </c>
      <c r="H68" s="0" t="n">
        <f aca="false">(H13-H$28)/H$29</f>
        <v>-0.750658692498151</v>
      </c>
      <c r="I68" s="0" t="n">
        <f aca="false">(I13-I$28)/I$29</f>
        <v>-0.122525207909582</v>
      </c>
      <c r="J68" s="0" t="n">
        <f aca="false">(J13-J$28)/J$29</f>
        <v>-0.612427502858337</v>
      </c>
      <c r="K68" s="0" t="n">
        <f aca="false">(K13-K$28)/K$29</f>
        <v>-0.451198184043847</v>
      </c>
      <c r="L68" s="0" t="n">
        <f aca="false">(L13-L$28)/L$29</f>
        <v>-0.135383495722535</v>
      </c>
      <c r="M68" s="0" t="n">
        <f aca="false">(M13-M$28)/M$29</f>
        <v>0</v>
      </c>
      <c r="N68" s="0" t="n">
        <f aca="false">(N13-N$28)/N$29</f>
        <v>-0.530170636366995</v>
      </c>
      <c r="O68" s="0" t="n">
        <f aca="false">(O13-O$28)/O$29</f>
        <v>-0.539288769345944</v>
      </c>
      <c r="P68" s="0" t="n">
        <f aca="false">(P13-P$28)/P$29</f>
        <v>-0.42894553450164</v>
      </c>
      <c r="Q68" s="0" t="n">
        <f aca="false">(Q13-Q$28)/Q$29</f>
        <v>-1.12995288182709</v>
      </c>
      <c r="R68" s="0" t="n">
        <f aca="false">(R13-R$28)/R$29</f>
        <v>-1.31789696169768</v>
      </c>
      <c r="S68" s="0" t="n">
        <f aca="false">(S13-S$28)/S$29</f>
        <v>-1.28598759631388</v>
      </c>
      <c r="T68" s="0" t="n">
        <f aca="false">(T13-T$28)/T$29</f>
        <v>-2.18827774804059</v>
      </c>
      <c r="U68" s="0" t="n">
        <f aca="false">(U13-U$28)/U$29</f>
        <v>-1.44417562096297</v>
      </c>
      <c r="V68" s="0" t="n">
        <f aca="false">(V13-V$28)/V$29</f>
        <v>-0.263003401321722</v>
      </c>
      <c r="W68" s="0" t="n">
        <f aca="false">(W13-W$28)/W$29</f>
        <v>0.840318255320198</v>
      </c>
      <c r="X68" s="0" t="n">
        <f aca="false">(X13-X$28)/X$29</f>
        <v>-1.48956016950177</v>
      </c>
    </row>
    <row r="69" customFormat="false" ht="14.65" hidden="false" customHeight="false" outlineLevel="0" collapsed="false">
      <c r="A69" s="1" t="n">
        <v>12</v>
      </c>
      <c r="B69" s="2" t="s">
        <v>38</v>
      </c>
      <c r="C69" s="2" t="s">
        <v>39</v>
      </c>
      <c r="D69" s="0" t="n">
        <f aca="false">(D14-D$28)/D$29</f>
        <v>-0.171287761683346</v>
      </c>
      <c r="E69" s="0" t="n">
        <f aca="false">(E14-E$28)/E$29</f>
        <v>0.80998684548751</v>
      </c>
      <c r="F69" s="0" t="n">
        <f aca="false">(F14-F$28)/F$29</f>
        <v>0.558695659384606</v>
      </c>
      <c r="G69" s="0" t="n">
        <f aca="false">(G14-G$28)/G$29</f>
        <v>-0.369145470014923</v>
      </c>
      <c r="H69" s="0" t="n">
        <f aca="false">(H14-H$28)/H$29</f>
        <v>-0.285648576508267</v>
      </c>
      <c r="I69" s="0" t="n">
        <f aca="false">(I14-I$28)/I$29</f>
        <v>-0.122525207909582</v>
      </c>
      <c r="J69" s="0" t="n">
        <f aca="false">(J14-J$28)/J$29</f>
        <v>-0.0772440516419336</v>
      </c>
      <c r="K69" s="0" t="n">
        <f aca="false">(K14-K$28)/K$29</f>
        <v>-0.386346600475642</v>
      </c>
      <c r="L69" s="0" t="n">
        <f aca="false">(L14-L$28)/L$29</f>
        <v>-0.0706314522388809</v>
      </c>
      <c r="M69" s="0" t="n">
        <f aca="false">(M14-M$28)/M$29</f>
        <v>0.128738950974313</v>
      </c>
      <c r="N69" s="0" t="n">
        <f aca="false">(N14-N$28)/N$29</f>
        <v>-0.122101719036321</v>
      </c>
      <c r="O69" s="0" t="n">
        <f aca="false">(O14-O$28)/O$29</f>
        <v>-0.128556790924899</v>
      </c>
      <c r="P69" s="0" t="n">
        <f aca="false">(P14-P$28)/P$29</f>
        <v>-0.075268932936857</v>
      </c>
      <c r="Q69" s="0" t="n">
        <f aca="false">(Q14-Q$28)/Q$29</f>
        <v>-1.13890128540882</v>
      </c>
      <c r="R69" s="0" t="n">
        <f aca="false">(R14-R$28)/R$29</f>
        <v>-1.35462807815018</v>
      </c>
      <c r="S69" s="0" t="n">
        <f aca="false">(S14-S$28)/S$29</f>
        <v>-1.48138264321765</v>
      </c>
      <c r="T69" s="0" t="n">
        <f aca="false">(T14-T$28)/T$29</f>
        <v>-1.49233975069709</v>
      </c>
      <c r="U69" s="0" t="n">
        <f aca="false">(U14-U$28)/U$29</f>
        <v>-1.70483635434538</v>
      </c>
      <c r="V69" s="0" t="n">
        <f aca="false">(V14-V$28)/V$29</f>
        <v>0.705985902799614</v>
      </c>
      <c r="W69" s="0" t="n">
        <f aca="false">(W14-W$28)/W$29</f>
        <v>2.35949496356031</v>
      </c>
      <c r="X69" s="0" t="n">
        <f aca="false">(X14-X$28)/X$29</f>
        <v>-0.68250393441513</v>
      </c>
    </row>
    <row r="70" customFormat="false" ht="14.65" hidden="false" customHeight="false" outlineLevel="0" collapsed="false">
      <c r="A70" s="1" t="n">
        <v>13</v>
      </c>
      <c r="B70" s="2" t="s">
        <v>32</v>
      </c>
      <c r="C70" s="2" t="s">
        <v>40</v>
      </c>
      <c r="D70" s="0" t="n">
        <f aca="false">(D15-D$28)/D$29</f>
        <v>0.193607074958216</v>
      </c>
      <c r="E70" s="0" t="n">
        <f aca="false">(E15-E$28)/E$29</f>
        <v>-0.492397275098667</v>
      </c>
      <c r="F70" s="0" t="n">
        <f aca="false">(F15-F$28)/F$29</f>
        <v>1.23968092661734</v>
      </c>
      <c r="G70" s="0" t="n">
        <f aca="false">(G15-G$28)/G$29</f>
        <v>-0.838966977306644</v>
      </c>
      <c r="H70" s="0" t="n">
        <f aca="false">(H15-H$28)/H$29</f>
        <v>0.189833271407825</v>
      </c>
      <c r="I70" s="0" t="n">
        <f aca="false">(I15-I$28)/I$29</f>
        <v>0.0982494373858077</v>
      </c>
      <c r="J70" s="0" t="n">
        <f aca="false">(J15-J$28)/J$29</f>
        <v>0.0565116881743477</v>
      </c>
      <c r="K70" s="0" t="n">
        <f aca="false">(K15-K$28)/K$29</f>
        <v>0.538616584552202</v>
      </c>
      <c r="L70" s="0" t="n">
        <f aca="false">(L15-L$28)/L$29</f>
        <v>0.186814534794525</v>
      </c>
      <c r="M70" s="0" t="n">
        <f aca="false">(M15-M$28)/M$29</f>
        <v>0</v>
      </c>
      <c r="N70" s="0" t="n">
        <f aca="false">(N15-N$28)/N$29</f>
        <v>0.207954466254549</v>
      </c>
      <c r="O70" s="0" t="n">
        <f aca="false">(O15-O$28)/O$29</f>
        <v>0.10079443386483</v>
      </c>
      <c r="P70" s="0" t="n">
        <f aca="false">(P15-P$28)/P$29</f>
        <v>-0.153197490883108</v>
      </c>
      <c r="Q70" s="0" t="n">
        <f aca="false">(Q15-Q$28)/Q$29</f>
        <v>-0.365385064200057</v>
      </c>
      <c r="R70" s="0" t="n">
        <f aca="false">(R15-R$28)/R$29</f>
        <v>-0.157617165503842</v>
      </c>
      <c r="S70" s="0" t="n">
        <f aca="false">(S15-S$28)/S$29</f>
        <v>0.593011251681325</v>
      </c>
      <c r="T70" s="0" t="n">
        <f aca="false">(T15-T$28)/T$29</f>
        <v>0.28021324225406</v>
      </c>
      <c r="U70" s="0" t="n">
        <f aca="false">(U15-U$28)/U$29</f>
        <v>0.279306335566733</v>
      </c>
      <c r="V70" s="0" t="n">
        <f aca="false">(V15-V$28)/V$29</f>
        <v>-1.75214762178943</v>
      </c>
      <c r="W70" s="0" t="n">
        <f aca="false">(W15-W$28)/W$29</f>
        <v>-0.381571984911759</v>
      </c>
      <c r="X70" s="0" t="n">
        <f aca="false">(X15-X$28)/X$29</f>
        <v>-0.736874026814874</v>
      </c>
    </row>
    <row r="71" customFormat="false" ht="14.65" hidden="false" customHeight="false" outlineLevel="0" collapsed="false">
      <c r="A71" s="1" t="n">
        <v>14</v>
      </c>
      <c r="B71" s="2" t="s">
        <v>34</v>
      </c>
      <c r="C71" s="2" t="s">
        <v>40</v>
      </c>
      <c r="D71" s="0" t="n">
        <f aca="false">(D16-D$28)/D$29</f>
        <v>-0.680373774581189</v>
      </c>
      <c r="E71" s="0" t="n">
        <f aca="false">(E16-E$28)/E$29</f>
        <v>1.25301095208035</v>
      </c>
      <c r="F71" s="0" t="n">
        <f aca="false">(F16-F$28)/F$29</f>
        <v>-0.769705178808835</v>
      </c>
      <c r="G71" s="0" t="n">
        <f aca="false">(G16-G$28)/G$29</f>
        <v>0.785273090759018</v>
      </c>
      <c r="H71" s="0" t="n">
        <f aca="false">(H16-H$28)/H$29</f>
        <v>1.13074736244938</v>
      </c>
      <c r="I71" s="0" t="n">
        <f aca="false">(I16-I$28)/I$29</f>
        <v>1.56003974650645</v>
      </c>
      <c r="J71" s="0" t="n">
        <f aca="false">(J16-J$28)/J$29</f>
        <v>0.674333579800281</v>
      </c>
      <c r="K71" s="0" t="n">
        <f aca="false">(K16-K$28)/K$29</f>
        <v>0.415313256953212</v>
      </c>
      <c r="L71" s="0" t="n">
        <f aca="false">(L16-L$28)/L$29</f>
        <v>3.00901675661271</v>
      </c>
      <c r="M71" s="0" t="n">
        <f aca="false">(M16-M$28)/M$29</f>
        <v>0</v>
      </c>
      <c r="N71" s="0" t="n">
        <f aca="false">(N16-N$28)/N$29</f>
        <v>0.792988603391967</v>
      </c>
      <c r="O71" s="0" t="n">
        <f aca="false">(O16-O$28)/O$29</f>
        <v>1.06919413696716</v>
      </c>
      <c r="P71" s="0" t="n">
        <f aca="false">(P16-P$28)/P$29</f>
        <v>1.48830168996535</v>
      </c>
      <c r="Q71" s="0" t="n">
        <f aca="false">(Q16-Q$28)/Q$29</f>
        <v>0.253977229602963</v>
      </c>
      <c r="R71" s="0" t="n">
        <f aca="false">(R16-R$28)/R$29</f>
        <v>-0.52398876010908</v>
      </c>
      <c r="S71" s="0" t="n">
        <f aca="false">(S16-S$28)/S$29</f>
        <v>0.119187335139782</v>
      </c>
      <c r="T71" s="0" t="n">
        <f aca="false">(T16-T$28)/T$29</f>
        <v>0.267701971327173</v>
      </c>
      <c r="U71" s="0" t="n">
        <f aca="false">(U16-U$28)/U$29</f>
        <v>0.0379956592259937</v>
      </c>
      <c r="V71" s="0" t="n">
        <f aca="false">(V16-V$28)/V$29</f>
        <v>-1.66776723081478</v>
      </c>
      <c r="W71" s="0" t="n">
        <f aca="false">(W16-W$28)/W$29</f>
        <v>-0.484826195874322</v>
      </c>
      <c r="X71" s="0" t="n">
        <f aca="false">(X16-X$28)/X$29</f>
        <v>-1.08036612002379</v>
      </c>
    </row>
    <row r="72" customFormat="false" ht="14.65" hidden="false" customHeight="false" outlineLevel="0" collapsed="false">
      <c r="A72" s="1" t="n">
        <v>15</v>
      </c>
      <c r="B72" s="2" t="s">
        <v>35</v>
      </c>
      <c r="C72" s="2" t="s">
        <v>40</v>
      </c>
      <c r="D72" s="0" t="n">
        <f aca="false">(D17-D$28)/D$29</f>
        <v>-2.15698772844899</v>
      </c>
      <c r="E72" s="0" t="n">
        <f aca="false">(E17-E$28)/E$29</f>
        <v>0.345612179540799</v>
      </c>
      <c r="F72" s="0" t="n">
        <f aca="false">(F17-F$28)/F$29</f>
        <v>0.429212545192465</v>
      </c>
      <c r="G72" s="0" t="n">
        <f aca="false">(G17-G$28)/G$29</f>
        <v>1.53698750242577</v>
      </c>
      <c r="H72" s="0" t="n">
        <f aca="false">(H17-H$28)/H$29</f>
        <v>1.6499686888309</v>
      </c>
      <c r="I72" s="0" t="n">
        <f aca="false">(I17-I$28)/I$29</f>
        <v>2.85726848579867</v>
      </c>
      <c r="J72" s="0" t="n">
        <f aca="false">(J17-J$28)/J$29</f>
        <v>0.0431532006448769</v>
      </c>
      <c r="K72" s="0" t="n">
        <f aca="false">(K17-K$28)/K$29</f>
        <v>0.357104670478556</v>
      </c>
      <c r="L72" s="0" t="n">
        <f aca="false">(L17-L$28)/L$29</f>
        <v>2.8429833295733</v>
      </c>
      <c r="M72" s="0" t="n">
        <f aca="false">(M17-M$28)/M$29</f>
        <v>0</v>
      </c>
      <c r="N72" s="0" t="n">
        <f aca="false">(N17-N$28)/N$29</f>
        <v>0.741889752122138</v>
      </c>
      <c r="O72" s="0" t="n">
        <f aca="false">(O17-O$28)/O$29</f>
        <v>1.05746826113253</v>
      </c>
      <c r="P72" s="0" t="n">
        <f aca="false">(P17-P$28)/P$29</f>
        <v>1.38402521690347</v>
      </c>
      <c r="Q72" s="0" t="n">
        <f aca="false">(Q17-Q$28)/Q$29</f>
        <v>2.09689990973682</v>
      </c>
      <c r="R72" s="0" t="n">
        <f aca="false">(R17-R$28)/R$29</f>
        <v>-0.248718603808323</v>
      </c>
      <c r="S72" s="0" t="n">
        <f aca="false">(S17-S$28)/S$29</f>
        <v>0.0447213533537491</v>
      </c>
      <c r="T72" s="0" t="n">
        <f aca="false">(T17-T$28)/T$29</f>
        <v>0.343517839914486</v>
      </c>
      <c r="U72" s="0" t="n">
        <f aca="false">(U17-U$28)/U$29</f>
        <v>-0.363463085062868</v>
      </c>
      <c r="V72" s="0" t="n">
        <f aca="false">(V17-V$28)/V$29</f>
        <v>-1.76926491445872</v>
      </c>
      <c r="W72" s="0" t="n">
        <f aca="false">(W17-W$28)/W$29</f>
        <v>0.0150167183154671</v>
      </c>
      <c r="X72" s="0" t="n">
        <f aca="false">(X17-X$28)/X$29</f>
        <v>-1.17573252033591</v>
      </c>
    </row>
    <row r="73" customFormat="false" ht="14.65" hidden="false" customHeight="false" outlineLevel="0" collapsed="false">
      <c r="A73" s="1" t="n">
        <v>16</v>
      </c>
      <c r="B73" s="2" t="s">
        <v>36</v>
      </c>
      <c r="C73" s="2" t="s">
        <v>40</v>
      </c>
      <c r="D73" s="0" t="n">
        <f aca="false">(D18-D$28)/D$29</f>
        <v>-1.56012300574404</v>
      </c>
      <c r="E73" s="0" t="n">
        <f aca="false">(E18-E$28)/E$29</f>
        <v>-0.428345597037052</v>
      </c>
      <c r="F73" s="0" t="n">
        <f aca="false">(F18-F$28)/F$29</f>
        <v>1.33559434453745</v>
      </c>
      <c r="G73" s="0" t="n">
        <f aca="false">(G18-G$28)/G$29</f>
        <v>-0.046982150729172</v>
      </c>
      <c r="H73" s="0" t="n">
        <f aca="false">(H18-H$28)/H$29</f>
        <v>-0.0874571357147016</v>
      </c>
      <c r="I73" s="0" t="n">
        <f aca="false">(I18-I$28)/I$29</f>
        <v>-0.122525207909582</v>
      </c>
      <c r="J73" s="0" t="n">
        <f aca="false">(J18-J$28)/J$29</f>
        <v>-0.399754167905234</v>
      </c>
      <c r="K73" s="0" t="n">
        <f aca="false">(K18-K$28)/K$29</f>
        <v>-0.451198184043847</v>
      </c>
      <c r="L73" s="0" t="n">
        <f aca="false">(L18-L$28)/L$29</f>
        <v>-0.0700651722630203</v>
      </c>
      <c r="M73" s="0" t="n">
        <f aca="false">(M18-M$28)/M$29</f>
        <v>0</v>
      </c>
      <c r="N73" s="0" t="n">
        <f aca="false">(N18-N$28)/N$29</f>
        <v>-0.240062082921456</v>
      </c>
      <c r="O73" s="0" t="n">
        <f aca="false">(O18-O$28)/O$29</f>
        <v>-0.245956222425947</v>
      </c>
      <c r="P73" s="0" t="n">
        <f aca="false">(P18-P$28)/P$29</f>
        <v>-0.281509456026958</v>
      </c>
      <c r="Q73" s="0" t="n">
        <f aca="false">(Q18-Q$28)/Q$29</f>
        <v>0.266691106389695</v>
      </c>
      <c r="R73" s="0" t="n">
        <f aca="false">(R18-R$28)/R$29</f>
        <v>-0.832757115043798</v>
      </c>
      <c r="S73" s="0" t="n">
        <f aca="false">(S18-S$28)/S$29</f>
        <v>0.100284239613048</v>
      </c>
      <c r="T73" s="0" t="n">
        <f aca="false">(T18-T$28)/T$29</f>
        <v>-0.20276536826698</v>
      </c>
      <c r="U73" s="0" t="n">
        <f aca="false">(U18-U$28)/U$29</f>
        <v>0.460321964300971</v>
      </c>
      <c r="V73" s="0" t="n">
        <f aca="false">(V18-V$28)/V$29</f>
        <v>-1.84022453484468</v>
      </c>
      <c r="W73" s="0" t="n">
        <f aca="false">(W18-W$28)/W$29</f>
        <v>-0.834073845972792</v>
      </c>
      <c r="X73" s="0" t="n">
        <f aca="false">(X18-X$28)/X$29</f>
        <v>-1.21639809572624</v>
      </c>
    </row>
    <row r="74" customFormat="false" ht="14.65" hidden="false" customHeight="false" outlineLevel="0" collapsed="false">
      <c r="A74" s="1" t="n">
        <v>17</v>
      </c>
      <c r="B74" s="2" t="s">
        <v>37</v>
      </c>
      <c r="C74" s="2" t="s">
        <v>40</v>
      </c>
      <c r="D74" s="0" t="n">
        <f aca="false">(D19-D$28)/D$29</f>
        <v>0.162147824960963</v>
      </c>
      <c r="E74" s="0" t="n">
        <f aca="false">(E19-E$28)/E$29</f>
        <v>-0.58847479219109</v>
      </c>
      <c r="F74" s="0" t="n">
        <f aca="false">(F19-F$28)/F$29</f>
        <v>0.155859304120169</v>
      </c>
      <c r="G74" s="0" t="n">
        <f aca="false">(G19-G$28)/G$29</f>
        <v>-0.704732260937581</v>
      </c>
      <c r="H74" s="0" t="n">
        <f aca="false">(H19-H$28)/H$29</f>
        <v>-0.555887420857117</v>
      </c>
      <c r="I74" s="0" t="n">
        <f aca="false">(I19-I$28)/I$29</f>
        <v>-0.122525207909582</v>
      </c>
      <c r="J74" s="0" t="n">
        <f aca="false">(J19-J$28)/J$29</f>
        <v>-0.612427502858337</v>
      </c>
      <c r="K74" s="0" t="n">
        <f aca="false">(K19-K$28)/K$29</f>
        <v>-0.451198184043847</v>
      </c>
      <c r="L74" s="0" t="n">
        <f aca="false">(L19-L$28)/L$29</f>
        <v>-0.135383495722535</v>
      </c>
      <c r="M74" s="0" t="n">
        <f aca="false">(M19-M$28)/M$29</f>
        <v>0</v>
      </c>
      <c r="N74" s="0" t="n">
        <f aca="false">(N19-N$28)/N$29</f>
        <v>-0.43775904945556</v>
      </c>
      <c r="O74" s="0" t="n">
        <f aca="false">(O19-O$28)/O$29</f>
        <v>-0.462081253738883</v>
      </c>
      <c r="P74" s="0" t="n">
        <f aca="false">(P19-P$28)/P$29</f>
        <v>-0.42894553450164</v>
      </c>
      <c r="Q74" s="0" t="n">
        <f aca="false">(Q19-Q$28)/Q$29</f>
        <v>0.0318557084597134</v>
      </c>
      <c r="R74" s="0" t="n">
        <f aca="false">(R19-R$28)/R$29</f>
        <v>-0.189790205762701</v>
      </c>
      <c r="S74" s="0" t="n">
        <f aca="false">(S19-S$28)/S$29</f>
        <v>0.0344056529410595</v>
      </c>
      <c r="T74" s="0" t="n">
        <f aca="false">(T19-T$28)/T$29</f>
        <v>-0.23911512684141</v>
      </c>
      <c r="U74" s="0" t="n">
        <f aca="false">(U19-U$28)/U$29</f>
        <v>-0.560339005756125</v>
      </c>
      <c r="V74" s="0" t="n">
        <f aca="false">(V19-V$28)/V$29</f>
        <v>-1.64823371375969</v>
      </c>
      <c r="W74" s="0" t="n">
        <f aca="false">(W19-W$28)/W$29</f>
        <v>-0.936129836298484</v>
      </c>
      <c r="X74" s="0" t="n">
        <f aca="false">(X19-X$28)/X$29</f>
        <v>-1.42673530950968</v>
      </c>
    </row>
    <row r="75" customFormat="false" ht="14.65" hidden="false" customHeight="false" outlineLevel="0" collapsed="false">
      <c r="A75" s="1" t="n">
        <v>18</v>
      </c>
      <c r="B75" s="2" t="s">
        <v>38</v>
      </c>
      <c r="C75" s="2" t="s">
        <v>40</v>
      </c>
      <c r="D75" s="0" t="n">
        <f aca="false">(D20-D$28)/D$29</f>
        <v>-1.83700220380014</v>
      </c>
      <c r="E75" s="0" t="n">
        <f aca="false">(E20-E$28)/E$29</f>
        <v>-0.153457145355953</v>
      </c>
      <c r="F75" s="0" t="n">
        <f aca="false">(F20-F$28)/F$29</f>
        <v>0.199020342184216</v>
      </c>
      <c r="G75" s="0" t="n">
        <f aca="false">(G20-G$28)/G$29</f>
        <v>-0.369145470014923</v>
      </c>
      <c r="H75" s="0" t="n">
        <f aca="false">(H20-H$28)/H$29</f>
        <v>-0.204526826349811</v>
      </c>
      <c r="I75" s="0" t="n">
        <f aca="false">(I20-I$28)/I$29</f>
        <v>-0.00433008200675914</v>
      </c>
      <c r="J75" s="0" t="n">
        <f aca="false">(J20-J$28)/J$29</f>
        <v>-0.0010352060893779</v>
      </c>
      <c r="K75" s="0" t="n">
        <f aca="false">(K20-K$28)/K$29</f>
        <v>-0.333094318684057</v>
      </c>
      <c r="L75" s="0" t="n">
        <f aca="false">(L20-L$28)/L$29</f>
        <v>0.00829278351869063</v>
      </c>
      <c r="M75" s="0" t="n">
        <f aca="false">(M20-M$28)/M$29</f>
        <v>0</v>
      </c>
      <c r="N75" s="0" t="n">
        <f aca="false">(N20-N$28)/N$29</f>
        <v>0.0376800650877239</v>
      </c>
      <c r="O75" s="0" t="n">
        <f aca="false">(O20-O$28)/O$29</f>
        <v>0.0115237638841045</v>
      </c>
      <c r="P75" s="0" t="n">
        <f aca="false">(P20-P$28)/P$29</f>
        <v>0.0292024152790701</v>
      </c>
      <c r="Q75" s="0" t="n">
        <f aca="false">(Q20-Q$28)/Q$29</f>
        <v>-0.167171456794966</v>
      </c>
      <c r="R75" s="0" t="n">
        <f aca="false">(R20-R$28)/R$29</f>
        <v>-0.133034983514052</v>
      </c>
      <c r="S75" s="0" t="n">
        <f aca="false">(S20-S$28)/S$29</f>
        <v>-0.726405140978027</v>
      </c>
      <c r="T75" s="0" t="n">
        <f aca="false">(T20-T$28)/T$29</f>
        <v>0.503480139015271</v>
      </c>
      <c r="U75" s="0" t="n">
        <f aca="false">(U20-U$28)/U$29</f>
        <v>-0.7923815801097</v>
      </c>
      <c r="V75" s="0" t="n">
        <f aca="false">(V20-V$28)/V$29</f>
        <v>-1.85904081033183</v>
      </c>
      <c r="W75" s="0" t="n">
        <f aca="false">(W20-W$28)/W$29</f>
        <v>-0.247757980984639</v>
      </c>
      <c r="X75" s="0" t="n">
        <f aca="false">(X20-X$28)/X$29</f>
        <v>-1.86136935674999</v>
      </c>
    </row>
    <row r="76" customFormat="false" ht="14.65" hidden="false" customHeight="false" outlineLevel="0" collapsed="false">
      <c r="A76" s="1" t="n">
        <v>19</v>
      </c>
      <c r="B76" s="2" t="s">
        <v>32</v>
      </c>
      <c r="C76" s="2" t="s">
        <v>41</v>
      </c>
      <c r="D76" s="0" t="n">
        <f aca="false">(D21-D$28)/D$29</f>
        <v>0.149687389139353</v>
      </c>
      <c r="E76" s="0" t="n">
        <f aca="false">(E21-E$28)/E$29</f>
        <v>-0.476384355583263</v>
      </c>
      <c r="F76" s="0" t="n">
        <f aca="false">(F21-F$28)/F$29</f>
        <v>0.688178773576746</v>
      </c>
      <c r="G76" s="0" t="n">
        <f aca="false">(G21-G$28)/G$29</f>
        <v>-0.583921016205424</v>
      </c>
      <c r="H76" s="0" t="n">
        <f aca="false">(H21-H$28)/H$29</f>
        <v>-0.347962859526425</v>
      </c>
      <c r="I76" s="0" t="n">
        <f aca="false">(I21-I$28)/I$29</f>
        <v>0.098740496637679</v>
      </c>
      <c r="J76" s="0" t="n">
        <f aca="false">(J21-J$28)/J$29</f>
        <v>-0.321324932237079</v>
      </c>
      <c r="K76" s="0" t="n">
        <f aca="false">(K21-K$28)/K$29</f>
        <v>0.103049097439122</v>
      </c>
      <c r="L76" s="0" t="n">
        <f aca="false">(L21-L$28)/L$29</f>
        <v>0.106473024562735</v>
      </c>
      <c r="M76" s="0" t="n">
        <f aca="false">(M21-M$28)/M$29</f>
        <v>0</v>
      </c>
      <c r="N76" s="0" t="n">
        <f aca="false">(N21-N$28)/N$29</f>
        <v>-0.199611862900115</v>
      </c>
      <c r="O76" s="0" t="n">
        <f aca="false">(O21-O$28)/O$29</f>
        <v>-0.181574857578315</v>
      </c>
      <c r="P76" s="0" t="n">
        <f aca="false">(P21-P$28)/P$29</f>
        <v>-0.070318423490282</v>
      </c>
      <c r="Q76" s="0" t="n">
        <f aca="false">(Q21-Q$28)/Q$29</f>
        <v>-0.0837441306326624</v>
      </c>
      <c r="R76" s="0" t="n">
        <f aca="false">(R21-R$28)/R$29</f>
        <v>0.513430556495324</v>
      </c>
      <c r="S76" s="0" t="n">
        <f aca="false">(S21-S$28)/S$29</f>
        <v>0.640422310118199</v>
      </c>
      <c r="T76" s="0" t="n">
        <f aca="false">(T21-T$28)/T$29</f>
        <v>-0.278376530972188</v>
      </c>
      <c r="U76" s="0" t="n">
        <f aca="false">(U21-U$28)/U$29</f>
        <v>0.818062764152754</v>
      </c>
      <c r="V76" s="0" t="n">
        <f aca="false">(V21-V$28)/V$29</f>
        <v>-0.0921075785180362</v>
      </c>
      <c r="W76" s="0" t="n">
        <f aca="false">(W21-W$28)/W$29</f>
        <v>0.169828268354985</v>
      </c>
      <c r="X76" s="0" t="n">
        <f aca="false">(X21-X$28)/X$29</f>
        <v>0.556760059659478</v>
      </c>
    </row>
    <row r="77" customFormat="false" ht="14.65" hidden="false" customHeight="false" outlineLevel="0" collapsed="false">
      <c r="A77" s="1" t="n">
        <v>20</v>
      </c>
      <c r="B77" s="2" t="s">
        <v>34</v>
      </c>
      <c r="C77" s="2" t="s">
        <v>41</v>
      </c>
      <c r="D77" s="0" t="n">
        <f aca="false">(D22-D$28)/D$29</f>
        <v>0.528762420519445</v>
      </c>
      <c r="E77" s="0" t="n">
        <f aca="false">(E22-E$28)/E$29</f>
        <v>0.676545849525811</v>
      </c>
      <c r="F77" s="0" t="n">
        <f aca="false">(F22-F$28)/F$29</f>
        <v>-1.41712074976954</v>
      </c>
      <c r="G77" s="0" t="n">
        <f aca="false">(G22-G$28)/G$29</f>
        <v>0.355721998378017</v>
      </c>
      <c r="H77" s="0" t="n">
        <f aca="false">(H22-H$28)/H$29</f>
        <v>1.18373427083</v>
      </c>
      <c r="I77" s="0" t="n">
        <f aca="false">(I22-I$28)/I$29</f>
        <v>-0.122525207909582</v>
      </c>
      <c r="J77" s="0" t="n">
        <f aca="false">(J22-J$28)/J$29</f>
        <v>0.92019303402255</v>
      </c>
      <c r="K77" s="0" t="n">
        <f aca="false">(K22-K$28)/K$29</f>
        <v>0.546435224472166</v>
      </c>
      <c r="L77" s="0" t="n">
        <f aca="false">(L22-L$28)/L$29</f>
        <v>0.262489649414502</v>
      </c>
      <c r="M77" s="0" t="n">
        <f aca="false">(M22-M$28)/M$29</f>
        <v>0</v>
      </c>
      <c r="N77" s="0" t="n">
        <f aca="false">(N22-N$28)/N$29</f>
        <v>0.398063808954655</v>
      </c>
      <c r="O77" s="0" t="n">
        <f aca="false">(O22-O$28)/O$29</f>
        <v>0.548231843066418</v>
      </c>
      <c r="P77" s="0" t="n">
        <f aca="false">(P22-P$28)/P$29</f>
        <v>0.584181124431756</v>
      </c>
      <c r="Q77" s="0" t="n">
        <f aca="false">(Q22-Q$28)/Q$29</f>
        <v>0.305184304529763</v>
      </c>
      <c r="R77" s="0" t="n">
        <f aca="false">(R22-R$28)/R$29</f>
        <v>1.06620665468868</v>
      </c>
      <c r="S77" s="0" t="n">
        <f aca="false">(S22-S$28)/S$29</f>
        <v>-0.0733014153155991</v>
      </c>
      <c r="T77" s="0" t="n">
        <f aca="false">(T22-T$28)/T$29</f>
        <v>0.494548029887464</v>
      </c>
      <c r="U77" s="0" t="n">
        <f aca="false">(U22-U$28)/U$29</f>
        <v>0.606024385234335</v>
      </c>
      <c r="V77" s="0" t="n">
        <f aca="false">(V22-V$28)/V$29</f>
        <v>-0.184131024273572</v>
      </c>
      <c r="W77" s="0" t="n">
        <f aca="false">(W22-W$28)/W$29</f>
        <v>0.479500515460351</v>
      </c>
      <c r="X77" s="0" t="n">
        <f aca="false">(X22-X$28)/X$29</f>
        <v>0.169639202340515</v>
      </c>
    </row>
    <row r="78" customFormat="false" ht="14.65" hidden="false" customHeight="false" outlineLevel="0" collapsed="false">
      <c r="A78" s="1" t="n">
        <v>21</v>
      </c>
      <c r="B78" s="2" t="s">
        <v>35</v>
      </c>
      <c r="C78" s="2" t="s">
        <v>41</v>
      </c>
      <c r="D78" s="0" t="n">
        <f aca="false">(D23-D$28)/D$29</f>
        <v>-0.0141106997914663</v>
      </c>
      <c r="E78" s="0" t="n">
        <f aca="false">(E23-E$28)/E$29</f>
        <v>-0.329599260025395</v>
      </c>
      <c r="F78" s="0" t="n">
        <f aca="false">(F23-F$28)/F$29</f>
        <v>-1.23008958482533</v>
      </c>
      <c r="G78" s="0" t="n">
        <f aca="false">(G23-G$28)/G$29</f>
        <v>1.25509459805074</v>
      </c>
      <c r="H78" s="0" t="n">
        <f aca="false">(H23-H$28)/H$29</f>
        <v>1.1922242409742</v>
      </c>
      <c r="I78" s="0" t="n">
        <f aca="false">(I23-I$28)/I$29</f>
        <v>0.00433008200675914</v>
      </c>
      <c r="J78" s="0" t="n">
        <f aca="false">(J23-J$28)/J$29</f>
        <v>-0.515162025288379</v>
      </c>
      <c r="K78" s="0" t="n">
        <f aca="false">(K23-K$28)/K$29</f>
        <v>-0.110872572020241</v>
      </c>
      <c r="L78" s="0" t="n">
        <f aca="false">(L23-L$28)/L$29</f>
        <v>0.120148547862702</v>
      </c>
      <c r="M78" s="0" t="n">
        <f aca="false">(M23-M$28)/M$29</f>
        <v>0</v>
      </c>
      <c r="N78" s="0" t="n">
        <f aca="false">(N23-N$28)/N$29</f>
        <v>-0.215588289181655</v>
      </c>
      <c r="O78" s="0" t="n">
        <f aca="false">(O23-O$28)/O$29</f>
        <v>-0.117920436852475</v>
      </c>
      <c r="P78" s="0" t="n">
        <f aca="false">(P23-P$28)/P$29</f>
        <v>-0.334475364392295</v>
      </c>
      <c r="Q78" s="0" t="n">
        <f aca="false">(Q23-Q$28)/Q$29</f>
        <v>0.851611519510015</v>
      </c>
      <c r="R78" s="0" t="n">
        <f aca="false">(R23-R$28)/R$29</f>
        <v>0.145696962017006</v>
      </c>
      <c r="S78" s="0" t="n">
        <f aca="false">(S23-S$28)/S$29</f>
        <v>-0.0344056529410592</v>
      </c>
      <c r="T78" s="0" t="n">
        <f aca="false">(T23-T$28)/T$29</f>
        <v>-0.337793020199505</v>
      </c>
      <c r="U78" s="0" t="n">
        <f aca="false">(U23-U$28)/U$29</f>
        <v>1.28476785231662</v>
      </c>
      <c r="V78" s="0" t="n">
        <f aca="false">(V23-V$28)/V$29</f>
        <v>-0.347104015343086</v>
      </c>
      <c r="W78" s="0" t="n">
        <f aca="false">(W23-W$28)/W$29</f>
        <v>-0.301419820887517</v>
      </c>
      <c r="X78" s="0" t="n">
        <f aca="false">(X23-X$28)/X$29</f>
        <v>-0.00645137320542908</v>
      </c>
    </row>
    <row r="79" customFormat="false" ht="14.65" hidden="false" customHeight="false" outlineLevel="0" collapsed="false">
      <c r="A79" s="1" t="n">
        <v>22</v>
      </c>
      <c r="B79" s="2" t="s">
        <v>36</v>
      </c>
      <c r="C79" s="2" t="s">
        <v>41</v>
      </c>
      <c r="D79" s="0" t="n">
        <f aca="false">(D24-D$28)/D$29</f>
        <v>0.306339684332898</v>
      </c>
      <c r="E79" s="0" t="n">
        <f aca="false">(E24-E$28)/E$29</f>
        <v>-0.0120096896365529</v>
      </c>
      <c r="F79" s="0" t="n">
        <f aca="false">(F24-F$28)/F$29</f>
        <v>0.438803886984475</v>
      </c>
      <c r="G79" s="0" t="n">
        <f aca="false">(G24-G$28)/G$29</f>
        <v>0.046982150729172</v>
      </c>
      <c r="H79" s="0" t="n">
        <f aca="false">(H24-H$28)/H$29</f>
        <v>-0.494361613158748</v>
      </c>
      <c r="I79" s="0" t="n">
        <f aca="false">(I24-I$28)/I$29</f>
        <v>-0.122525207909582</v>
      </c>
      <c r="J79" s="0" t="n">
        <f aca="false">(J24-J$28)/J$29</f>
        <v>-0.583397271747632</v>
      </c>
      <c r="K79" s="0" t="n">
        <f aca="false">(K24-K$28)/K$29</f>
        <v>-0.451198184043847</v>
      </c>
      <c r="L79" s="0" t="n">
        <f aca="false">(L24-L$28)/L$29</f>
        <v>-0.135383495722535</v>
      </c>
      <c r="M79" s="0" t="n">
        <f aca="false">(M24-M$28)/M$29</f>
        <v>0</v>
      </c>
      <c r="N79" s="0" t="n">
        <f aca="false">(N24-N$28)/N$29</f>
        <v>-0.47207653806879</v>
      </c>
      <c r="O79" s="0" t="n">
        <f aca="false">(O24-O$28)/O$29</f>
        <v>-0.461207866057427</v>
      </c>
      <c r="P79" s="0" t="n">
        <f aca="false">(P24-P$28)/P$29</f>
        <v>-0.377268798697138</v>
      </c>
      <c r="Q79" s="0" t="n">
        <f aca="false">(Q24-Q$28)/Q$29</f>
        <v>0.354800347169683</v>
      </c>
      <c r="R79" s="0" t="n">
        <f aca="false">(R24-R$28)/R$29</f>
        <v>0.915115164748061</v>
      </c>
      <c r="S79" s="0" t="n">
        <f aca="false">(S24-S$28)/S$29</f>
        <v>0.291884733121078</v>
      </c>
      <c r="T79" s="0" t="n">
        <f aca="false">(T24-T$28)/T$29</f>
        <v>0.00355489544986853</v>
      </c>
      <c r="U79" s="0" t="n">
        <f aca="false">(U24-U$28)/U$29</f>
        <v>2.31244020933473</v>
      </c>
      <c r="V79" s="0" t="n">
        <f aca="false">(V24-V$28)/V$29</f>
        <v>-0.212913231343943</v>
      </c>
      <c r="W79" s="0" t="n">
        <f aca="false">(W24-W$28)/W$29</f>
        <v>0.433922226619308</v>
      </c>
      <c r="X79" s="0" t="n">
        <f aca="false">(X24-X$28)/X$29</f>
        <v>0.78796715908049</v>
      </c>
    </row>
    <row r="80" customFormat="false" ht="14.65" hidden="false" customHeight="false" outlineLevel="0" collapsed="false">
      <c r="A80" s="1" t="n">
        <v>23</v>
      </c>
      <c r="B80" s="2" t="s">
        <v>37</v>
      </c>
      <c r="C80" s="2" t="s">
        <v>41</v>
      </c>
      <c r="D80" s="0" t="n">
        <f aca="false">(D25-D$28)/D$29</f>
        <v>0.836824816036265</v>
      </c>
      <c r="E80" s="0" t="n">
        <f aca="false">(E25-E$28)/E$29</f>
        <v>-0.585805972271856</v>
      </c>
      <c r="F80" s="0" t="n">
        <f aca="false">(F25-F$28)/F$29</f>
        <v>-0.237385709352258</v>
      </c>
      <c r="G80" s="0" t="n">
        <f aca="false">(G25-G$28)/G$29</f>
        <v>-0.919507807128081</v>
      </c>
      <c r="H80" s="0" t="n">
        <f aca="false">(H25-H$28)/H$29</f>
        <v>-0.58909834642059</v>
      </c>
      <c r="I80" s="0" t="n">
        <f aca="false">(I25-I$28)/I$29</f>
        <v>-0.122525207909582</v>
      </c>
      <c r="J80" s="0" t="n">
        <f aca="false">(J25-J$28)/J$29</f>
        <v>-0.612427502858337</v>
      </c>
      <c r="K80" s="0" t="n">
        <f aca="false">(K25-K$28)/K$29</f>
        <v>-0.451198184043847</v>
      </c>
      <c r="L80" s="0" t="n">
        <f aca="false">(L25-L$28)/L$29</f>
        <v>-0.135383495722535</v>
      </c>
      <c r="M80" s="0" t="n">
        <f aca="false">(M25-M$28)/M$29</f>
        <v>0</v>
      </c>
      <c r="N80" s="0" t="n">
        <f aca="false">(N25-N$28)/N$29</f>
        <v>-0.501258560941472</v>
      </c>
      <c r="O80" s="0" t="n">
        <f aca="false">(O25-O$28)/O$29</f>
        <v>-0.504972253679676</v>
      </c>
      <c r="P80" s="0" t="n">
        <f aca="false">(P25-P$28)/P$29</f>
        <v>-0.42894553450164</v>
      </c>
      <c r="Q80" s="0" t="n">
        <f aca="false">(Q25-Q$28)/Q$29</f>
        <v>-0.650172613909797</v>
      </c>
      <c r="R80" s="0" t="n">
        <f aca="false">(R25-R$28)/R$29</f>
        <v>0.133034983514052</v>
      </c>
      <c r="S80" s="0" t="n">
        <f aca="false">(S25-S$28)/S$29</f>
        <v>-0.761990039880938</v>
      </c>
      <c r="T80" s="0" t="n">
        <f aca="false">(T25-T$28)/T$29</f>
        <v>0.480819941632412</v>
      </c>
      <c r="U80" s="0" t="n">
        <f aca="false">(U25-U$28)/U$29</f>
        <v>0.506501270905757</v>
      </c>
      <c r="V80" s="0" t="n">
        <f aca="false">(V25-V$28)/V$29</f>
        <v>-0.138165611402016</v>
      </c>
      <c r="W80" s="0" t="n">
        <f aca="false">(W25-W$28)/W$29</f>
        <v>-0.342774885706814</v>
      </c>
      <c r="X80" s="0" t="n">
        <f aca="false">(X25-X$28)/X$29</f>
        <v>-0.46590087925214</v>
      </c>
    </row>
    <row r="81" customFormat="false" ht="14.65" hidden="false" customHeight="false" outlineLevel="0" collapsed="false">
      <c r="A81" s="1" t="n">
        <v>24</v>
      </c>
      <c r="B81" s="2" t="s">
        <v>38</v>
      </c>
      <c r="C81" s="2" t="s">
        <v>41</v>
      </c>
      <c r="D81" s="0" t="n">
        <f aca="false">(D26-D$28)/D$29</f>
        <v>-1.27684221221937</v>
      </c>
      <c r="E81" s="0" t="n">
        <f aca="false">(E26-E$28)/E$29</f>
        <v>0.46037143606786</v>
      </c>
      <c r="F81" s="0" t="n">
        <f aca="false">(F26-F$28)/F$29</f>
        <v>-0.179837658600196</v>
      </c>
      <c r="G81" s="0" t="n">
        <f aca="false">(G26-G$28)/G$29</f>
        <v>-0.046982150729172</v>
      </c>
      <c r="H81" s="0" t="n">
        <f aca="false">(H26-H$28)/H$29</f>
        <v>-0.15292712823077</v>
      </c>
      <c r="I81" s="0" t="n">
        <f aca="false">(I26-I$28)/I$29</f>
        <v>-0.122525207909582</v>
      </c>
      <c r="J81" s="0" t="n">
        <f aca="false">(J26-J$28)/J$29</f>
        <v>-0.612427502858337</v>
      </c>
      <c r="K81" s="0" t="n">
        <f aca="false">(K26-K$28)/K$29</f>
        <v>-0.451198184043847</v>
      </c>
      <c r="L81" s="0" t="n">
        <f aca="false">(L26-L$28)/L$29</f>
        <v>-0.135383495722535</v>
      </c>
      <c r="M81" s="0" t="n">
        <f aca="false">(M26-M$28)/M$29</f>
        <v>0</v>
      </c>
      <c r="N81" s="0" t="n">
        <f aca="false">(N26-N$28)/N$29</f>
        <v>-0.416132147768014</v>
      </c>
      <c r="O81" s="0" t="n">
        <f aca="false">(O26-O$28)/O$29</f>
        <v>-0.407923669074808</v>
      </c>
      <c r="P81" s="0" t="n">
        <f aca="false">(P26-P$28)/P$29</f>
        <v>-0.42894553450164</v>
      </c>
      <c r="Q81" s="0" t="n">
        <f aca="false">(Q26-Q$28)/Q$29</f>
        <v>-0.513801781384306</v>
      </c>
      <c r="R81" s="0" t="n">
        <f aca="false">(R26-R$28)/R$29</f>
        <v>1.1331501634864</v>
      </c>
      <c r="S81" s="0" t="n">
        <f aca="false">(S26-S$28)/S$29</f>
        <v>-0.546205893854845</v>
      </c>
      <c r="T81" s="0" t="n">
        <f aca="false">(T26-T$28)/T$29</f>
        <v>0.464321831608288</v>
      </c>
      <c r="U81" s="0" t="n">
        <f aca="false">(U26-U$28)/U$29</f>
        <v>0.228108510337051</v>
      </c>
      <c r="V81" s="0" t="n">
        <f aca="false">(V26-V$28)/V$29</f>
        <v>0.126738286864747</v>
      </c>
      <c r="W81" s="0" t="n">
        <f aca="false">(W26-W$28)/W$29</f>
        <v>1.67504365039494</v>
      </c>
      <c r="X81" s="0" t="n">
        <f aca="false">(X26-X$28)/X$29</f>
        <v>0.223090595837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0.66015625" defaultRowHeight="14.65" zeroHeight="false" outlineLevelRow="0" outlineLevelCol="0"/>
  <cols>
    <col collapsed="false" customWidth="true" hidden="false" outlineLevel="0" max="1" min="1" style="0" width="7.51"/>
    <col collapsed="false" customWidth="true" hidden="false" outlineLevel="0" max="2" min="2" style="0" width="7.88"/>
    <col collapsed="false" customWidth="true" hidden="false" outlineLevel="0" max="4" min="3" style="0" width="3.9"/>
    <col collapsed="false" customWidth="true" hidden="false" outlineLevel="0" max="5" min="5" style="0" width="6.87"/>
    <col collapsed="false" customWidth="true" hidden="false" outlineLevel="0" max="6" min="6" style="0" width="7.88"/>
    <col collapsed="false" customWidth="true" hidden="false" outlineLevel="0" max="8" min="7" style="0" width="3.9"/>
    <col collapsed="false" customWidth="true" hidden="false" outlineLevel="0" max="9" min="9" style="0" width="6.87"/>
    <col collapsed="false" customWidth="true" hidden="false" outlineLevel="0" max="10" min="10" style="0" width="7.88"/>
    <col collapsed="false" customWidth="true" hidden="false" outlineLevel="0" max="12" min="11" style="0" width="3.9"/>
    <col collapsed="false" customWidth="true" hidden="false" outlineLevel="0" max="13" min="13" style="0" width="6.87"/>
    <col collapsed="false" customWidth="true" hidden="false" outlineLevel="0" max="14" min="14" style="0" width="7.88"/>
    <col collapsed="false" customWidth="true" hidden="false" outlineLevel="0" max="16" min="15" style="0" width="3.9"/>
    <col collapsed="false" customWidth="true" hidden="false" outlineLevel="0" max="17" min="17" style="0" width="6.87"/>
    <col collapsed="false" customWidth="true" hidden="false" outlineLevel="0" max="19" min="18" style="0" width="3.9"/>
  </cols>
  <sheetData>
    <row r="1" customFormat="false" ht="14.65" hidden="false" customHeight="false" outlineLevel="0" collapsed="false">
      <c r="A1" s="0" t="s">
        <v>47</v>
      </c>
    </row>
    <row r="2" customFormat="false" ht="14.65" hidden="false" customHeight="false" outlineLevel="0" collapsed="false">
      <c r="A2" s="1"/>
    </row>
    <row r="3" customFormat="false" ht="14.65" hidden="false" customHeight="false" outlineLevel="0" collapsed="false">
      <c r="A3" s="2"/>
    </row>
    <row r="4" customFormat="false" ht="14.65" hidden="false" customHeight="false" outlineLevel="0" collapsed="false">
      <c r="A4" s="2"/>
      <c r="B4" s="0" t="s">
        <v>33</v>
      </c>
      <c r="F4" s="0" t="s">
        <v>39</v>
      </c>
      <c r="J4" s="0" t="s">
        <v>40</v>
      </c>
      <c r="N4" s="0" t="s">
        <v>41</v>
      </c>
      <c r="R4" s="0" t="s">
        <v>48</v>
      </c>
      <c r="S4" s="0" t="s">
        <v>49</v>
      </c>
    </row>
    <row r="5" customFormat="false" ht="14.65" hidden="false" customHeight="false" outlineLevel="0" collapsed="false">
      <c r="A5" s="2"/>
      <c r="B5" s="0" t="s">
        <v>43</v>
      </c>
      <c r="C5" s="0" t="s">
        <v>50</v>
      </c>
      <c r="D5" s="0" t="s">
        <v>51</v>
      </c>
      <c r="E5" s="0" t="s">
        <v>52</v>
      </c>
      <c r="F5" s="0" t="s">
        <v>43</v>
      </c>
      <c r="G5" s="0" t="s">
        <v>50</v>
      </c>
      <c r="H5" s="0" t="s">
        <v>51</v>
      </c>
      <c r="I5" s="0" t="s">
        <v>52</v>
      </c>
      <c r="J5" s="0" t="s">
        <v>43</v>
      </c>
      <c r="K5" s="0" t="s">
        <v>50</v>
      </c>
      <c r="L5" s="0" t="s">
        <v>51</v>
      </c>
      <c r="M5" s="0" t="s">
        <v>52</v>
      </c>
      <c r="N5" s="0" t="s">
        <v>43</v>
      </c>
      <c r="O5" s="0" t="s">
        <v>50</v>
      </c>
      <c r="P5" s="0" t="s">
        <v>51</v>
      </c>
      <c r="Q5" s="0" t="s">
        <v>52</v>
      </c>
    </row>
    <row r="6" customFormat="false" ht="14.65" hidden="false" customHeight="false" outlineLevel="0" collapsed="false">
      <c r="A6" s="2" t="s">
        <v>3</v>
      </c>
    </row>
    <row r="7" customFormat="false" ht="14.65" hidden="false" customHeight="false" outlineLevel="0" collapsed="false">
      <c r="A7" s="2" t="s">
        <v>4</v>
      </c>
    </row>
    <row r="8" customFormat="false" ht="14.65" hidden="false" customHeight="false" outlineLevel="0" collapsed="false">
      <c r="A8" s="2" t="s">
        <v>5</v>
      </c>
    </row>
    <row r="9" customFormat="false" ht="14.65" hidden="false" customHeight="false" outlineLevel="0" collapsed="false">
      <c r="A9" s="2" t="s">
        <v>6</v>
      </c>
    </row>
    <row r="10" customFormat="false" ht="14.65" hidden="false" customHeight="false" outlineLevel="0" collapsed="false">
      <c r="A10" s="2" t="s">
        <v>7</v>
      </c>
    </row>
    <row r="11" customFormat="false" ht="14.65" hidden="false" customHeight="false" outlineLevel="0" collapsed="false">
      <c r="A11" s="2" t="s">
        <v>8</v>
      </c>
    </row>
    <row r="12" customFormat="false" ht="14.65" hidden="false" customHeight="false" outlineLevel="0" collapsed="false">
      <c r="A12" s="2" t="s">
        <v>9</v>
      </c>
    </row>
    <row r="13" customFormat="false" ht="14.65" hidden="false" customHeight="false" outlineLevel="0" collapsed="false">
      <c r="A13" s="2" t="s">
        <v>10</v>
      </c>
    </row>
    <row r="14" customFormat="false" ht="14.65" hidden="false" customHeight="false" outlineLevel="0" collapsed="false">
      <c r="A14" s="2" t="s">
        <v>11</v>
      </c>
    </row>
    <row r="15" customFormat="false" ht="14.65" hidden="false" customHeight="false" outlineLevel="0" collapsed="false">
      <c r="A15" s="2" t="s">
        <v>12</v>
      </c>
    </row>
    <row r="16" customFormat="false" ht="14.65" hidden="false" customHeight="false" outlineLevel="0" collapsed="false">
      <c r="A16" s="2" t="s">
        <v>13</v>
      </c>
    </row>
    <row r="17" customFormat="false" ht="14.65" hidden="false" customHeight="false" outlineLevel="0" collapsed="false">
      <c r="A17" s="2" t="s">
        <v>14</v>
      </c>
    </row>
    <row r="18" customFormat="false" ht="14.65" hidden="false" customHeight="false" outlineLevel="0" collapsed="false">
      <c r="A18" s="2" t="s">
        <v>15</v>
      </c>
    </row>
    <row r="19" customFormat="false" ht="14.65" hidden="false" customHeight="false" outlineLevel="0" collapsed="false">
      <c r="A19" s="2" t="s">
        <v>16</v>
      </c>
    </row>
    <row r="20" customFormat="false" ht="14.65" hidden="false" customHeight="false" outlineLevel="0" collapsed="false">
      <c r="A20" s="2" t="s">
        <v>17</v>
      </c>
    </row>
    <row r="21" customFormat="false" ht="14.65" hidden="false" customHeight="false" outlineLevel="0" collapsed="false">
      <c r="A21" s="2" t="s">
        <v>18</v>
      </c>
    </row>
    <row r="22" customFormat="false" ht="14.65" hidden="false" customHeight="false" outlineLevel="0" collapsed="false">
      <c r="A22" s="2" t="s">
        <v>19</v>
      </c>
    </row>
    <row r="23" customFormat="false" ht="14.65" hidden="false" customHeight="false" outlineLevel="0" collapsed="false">
      <c r="A23" s="2" t="s">
        <v>20</v>
      </c>
    </row>
    <row r="24" customFormat="false" ht="14.65" hidden="false" customHeight="false" outlineLevel="0" collapsed="false">
      <c r="A24" s="2" t="s">
        <v>21</v>
      </c>
    </row>
    <row r="25" customFormat="false" ht="14.65" hidden="false" customHeight="false" outlineLevel="0" collapsed="false">
      <c r="A25" s="2" t="s">
        <v>22</v>
      </c>
    </row>
    <row r="26" customFormat="false" ht="14.65" hidden="false" customHeight="false" outlineLevel="0" collapsed="false">
      <c r="A26" s="2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60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</row>
    <row r="2" customFormat="false" ht="12.8" hidden="false" customHeight="false" outlineLevel="0" collapsed="false">
      <c r="A2" s="0" t="s">
        <v>4</v>
      </c>
    </row>
    <row r="3" customFormat="false" ht="12.8" hidden="false" customHeight="false" outlineLevel="0" collapsed="false">
      <c r="A3" s="0" t="s">
        <v>5</v>
      </c>
    </row>
    <row r="4" customFormat="false" ht="12.8" hidden="false" customHeight="false" outlineLevel="0" collapsed="false">
      <c r="A4" s="0" t="s">
        <v>6</v>
      </c>
    </row>
    <row r="5" customFormat="false" ht="12.8" hidden="false" customHeight="false" outlineLevel="0" collapsed="false">
      <c r="A5" s="0" t="s">
        <v>7</v>
      </c>
    </row>
    <row r="6" customFormat="false" ht="12.8" hidden="false" customHeight="false" outlineLevel="0" collapsed="false">
      <c r="A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</row>
    <row r="16" customFormat="false" ht="12.8" hidden="false" customHeight="false" outlineLevel="0" collapsed="false">
      <c r="A16" s="0" t="s">
        <v>18</v>
      </c>
    </row>
    <row r="17" customFormat="false" ht="12.8" hidden="false" customHeight="false" outlineLevel="0" collapsed="false">
      <c r="A17" s="0" t="s">
        <v>19</v>
      </c>
    </row>
    <row r="18" customFormat="false" ht="12.8" hidden="false" customHeight="false" outlineLevel="0" collapsed="false">
      <c r="A18" s="0" t="s">
        <v>20</v>
      </c>
    </row>
    <row r="19" customFormat="false" ht="12.8" hidden="false" customHeight="false" outlineLevel="0" collapsed="false">
      <c r="A19" s="0" t="s">
        <v>21</v>
      </c>
    </row>
    <row r="20" customFormat="false" ht="12.8" hidden="false" customHeight="false" outlineLevel="0" collapsed="false">
      <c r="A20" s="0" t="s">
        <v>22</v>
      </c>
    </row>
    <row r="21" customFormat="false" ht="12.8" hidden="false" customHeight="false" outlineLevel="0" collapsed="false">
      <c r="A21" s="0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10.66015625" defaultRowHeight="12.8" zeroHeight="false" outlineLevelRow="0" outlineLevelCol="0"/>
  <sheetData>
    <row r="1" customFormat="false" ht="14.65" hidden="false" customHeight="false" outlineLevel="0" collapsed="false">
      <c r="A1" s="4" t="s">
        <v>53</v>
      </c>
      <c r="B1" s="5" t="s">
        <v>54</v>
      </c>
      <c r="C1" s="5" t="s">
        <v>55</v>
      </c>
      <c r="D1" s="5" t="s">
        <v>56</v>
      </c>
      <c r="E1" s="5" t="s">
        <v>57</v>
      </c>
    </row>
    <row r="2" customFormat="false" ht="14.65" hidden="false" customHeight="false" outlineLevel="0" collapsed="false">
      <c r="A2" s="5" t="s">
        <v>21</v>
      </c>
      <c r="B2" s="5" t="n">
        <v>-0.061851</v>
      </c>
      <c r="C2" s="5" t="n">
        <v>-0.448304</v>
      </c>
      <c r="D2" s="5" t="n">
        <v>-0.245743</v>
      </c>
      <c r="E2" s="5" t="n">
        <v>-0.122016</v>
      </c>
    </row>
    <row r="3" customFormat="false" ht="14.65" hidden="false" customHeight="false" outlineLevel="0" collapsed="false">
      <c r="A3" s="5" t="s">
        <v>22</v>
      </c>
      <c r="B3" s="5" t="n">
        <v>0.104309</v>
      </c>
      <c r="C3" s="5" t="n">
        <v>-0.412297</v>
      </c>
      <c r="D3" s="5" t="n">
        <v>-0.0208898</v>
      </c>
      <c r="E3" s="5" t="n">
        <v>-0.240505</v>
      </c>
    </row>
    <row r="4" customFormat="false" ht="14.65" hidden="false" customHeight="false" outlineLevel="0" collapsed="false">
      <c r="A4" s="5" t="s">
        <v>4</v>
      </c>
      <c r="B4" s="5" t="n">
        <v>-0.0238857</v>
      </c>
      <c r="C4" s="5" t="n">
        <v>-0.285959</v>
      </c>
      <c r="D4" s="5" t="n">
        <v>0.162777</v>
      </c>
      <c r="E4" s="5" t="n">
        <v>-0.5123</v>
      </c>
    </row>
    <row r="5" customFormat="false" ht="14.65" hidden="false" customHeight="false" outlineLevel="0" collapsed="false">
      <c r="A5" s="5" t="s">
        <v>9</v>
      </c>
      <c r="B5" s="5" t="n">
        <v>-0.298074</v>
      </c>
      <c r="C5" s="5" t="n">
        <v>-0.175637</v>
      </c>
      <c r="D5" s="5" t="n">
        <v>-0.0160609</v>
      </c>
      <c r="E5" s="5" t="n">
        <v>0.180483</v>
      </c>
    </row>
    <row r="6" customFormat="false" ht="14.65" hidden="false" customHeight="false" outlineLevel="0" collapsed="false">
      <c r="A6" s="5" t="s">
        <v>3</v>
      </c>
      <c r="B6" s="5" t="n">
        <v>-0.079166</v>
      </c>
      <c r="C6" s="5" t="n">
        <v>-0.147653</v>
      </c>
      <c r="D6" s="5" t="n">
        <v>-0.473138</v>
      </c>
      <c r="E6" s="5" t="n">
        <v>0.0368143</v>
      </c>
    </row>
    <row r="7" customFormat="false" ht="14.65" hidden="false" customHeight="false" outlineLevel="0" collapsed="false">
      <c r="A7" s="5" t="s">
        <v>13</v>
      </c>
      <c r="B7" s="5" t="n">
        <v>-0.311046</v>
      </c>
      <c r="C7" s="5" t="n">
        <v>-0.146196</v>
      </c>
      <c r="D7" s="5" t="n">
        <v>0.0545705</v>
      </c>
      <c r="E7" s="5" t="n">
        <v>0.117274</v>
      </c>
    </row>
    <row r="8" customFormat="false" ht="14.65" hidden="false" customHeight="false" outlineLevel="0" collapsed="false">
      <c r="A8" s="5" t="s">
        <v>23</v>
      </c>
      <c r="B8" s="5" t="n">
        <v>-0.237737</v>
      </c>
      <c r="C8" s="5" t="n">
        <v>-0.141081</v>
      </c>
      <c r="D8" s="5" t="n">
        <v>-0.369178</v>
      </c>
      <c r="E8" s="5" t="n">
        <v>-0.112326</v>
      </c>
    </row>
    <row r="9" customFormat="false" ht="14.65" hidden="false" customHeight="false" outlineLevel="0" collapsed="false">
      <c r="A9" s="5" t="s">
        <v>15</v>
      </c>
      <c r="B9" s="5" t="n">
        <v>-0.303594</v>
      </c>
      <c r="C9" s="5" t="n">
        <v>-0.135725</v>
      </c>
      <c r="D9" s="5" t="n">
        <v>0.155319</v>
      </c>
      <c r="E9" s="5" t="n">
        <v>0.156826</v>
      </c>
    </row>
    <row r="10" customFormat="false" ht="14.65" hidden="false" customHeight="false" outlineLevel="0" collapsed="false">
      <c r="A10" s="5" t="s">
        <v>14</v>
      </c>
      <c r="B10" s="5" t="n">
        <v>-0.319639</v>
      </c>
      <c r="C10" s="5" t="n">
        <v>-0.131392</v>
      </c>
      <c r="D10" s="5" t="n">
        <v>0.0957249</v>
      </c>
      <c r="E10" s="5" t="n">
        <v>0.111935</v>
      </c>
    </row>
    <row r="11" customFormat="false" ht="14.65" hidden="false" customHeight="false" outlineLevel="0" collapsed="false">
      <c r="A11" s="5" t="s">
        <v>10</v>
      </c>
      <c r="B11" s="5" t="n">
        <v>-0.310086</v>
      </c>
      <c r="C11" s="5" t="n">
        <v>-0.121009</v>
      </c>
      <c r="D11" s="5" t="n">
        <v>0.00573304</v>
      </c>
      <c r="E11" s="5" t="n">
        <v>0.0894125</v>
      </c>
    </row>
    <row r="12" customFormat="false" ht="14.65" hidden="false" customHeight="false" outlineLevel="0" collapsed="false">
      <c r="A12" s="5" t="s">
        <v>8</v>
      </c>
      <c r="B12" s="5" t="n">
        <v>-0.238251</v>
      </c>
      <c r="C12" s="5" t="n">
        <v>0.013961</v>
      </c>
      <c r="D12" s="5" t="n">
        <v>0.226141</v>
      </c>
      <c r="E12" s="5" t="n">
        <v>0.18592</v>
      </c>
    </row>
    <row r="13" customFormat="false" ht="14.65" hidden="false" customHeight="false" outlineLevel="0" collapsed="false">
      <c r="A13" s="5" t="s">
        <v>7</v>
      </c>
      <c r="B13" s="5" t="n">
        <v>-0.315077</v>
      </c>
      <c r="C13" s="5" t="n">
        <v>0.0169687</v>
      </c>
      <c r="D13" s="5" t="n">
        <v>0.134184</v>
      </c>
      <c r="E13" s="5" t="n">
        <v>-0.0966315</v>
      </c>
    </row>
    <row r="14" customFormat="false" ht="14.65" hidden="false" customHeight="false" outlineLevel="0" collapsed="false">
      <c r="A14" s="5" t="s">
        <v>5</v>
      </c>
      <c r="B14" s="5" t="n">
        <v>0.0728724</v>
      </c>
      <c r="C14" s="5" t="n">
        <v>0.0306299</v>
      </c>
      <c r="D14" s="5" t="n">
        <v>-0.134319</v>
      </c>
      <c r="E14" s="5" t="n">
        <v>0.522102</v>
      </c>
    </row>
    <row r="15" customFormat="false" ht="14.65" hidden="false" customHeight="false" outlineLevel="0" collapsed="false">
      <c r="A15" s="5" t="s">
        <v>11</v>
      </c>
      <c r="B15" s="5" t="n">
        <v>-0.169021</v>
      </c>
      <c r="C15" s="5" t="n">
        <v>0.088737</v>
      </c>
      <c r="D15" s="5" t="n">
        <v>0.433371</v>
      </c>
      <c r="E15" s="5" t="n">
        <v>-0.0640389</v>
      </c>
    </row>
    <row r="16" customFormat="false" ht="14.65" hidden="false" customHeight="false" outlineLevel="0" collapsed="false">
      <c r="A16" s="5" t="s">
        <v>6</v>
      </c>
      <c r="B16" s="5" t="n">
        <v>-0.261293</v>
      </c>
      <c r="C16" s="5" t="n">
        <v>0.133365</v>
      </c>
      <c r="D16" s="5" t="n">
        <v>0.0260243</v>
      </c>
      <c r="E16" s="5" t="n">
        <v>-0.301019</v>
      </c>
    </row>
    <row r="17" customFormat="false" ht="14.65" hidden="false" customHeight="false" outlineLevel="0" collapsed="false">
      <c r="A17" s="5" t="s">
        <v>18</v>
      </c>
      <c r="B17" s="5" t="n">
        <v>-0.275128</v>
      </c>
      <c r="C17" s="5" t="n">
        <v>0.135611</v>
      </c>
      <c r="D17" s="5" t="n">
        <v>-0.162011</v>
      </c>
      <c r="E17" s="5" t="n">
        <v>0.139234</v>
      </c>
    </row>
    <row r="18" customFormat="false" ht="14.65" hidden="false" customHeight="false" outlineLevel="0" collapsed="false">
      <c r="A18" s="5" t="s">
        <v>17</v>
      </c>
      <c r="B18" s="5" t="n">
        <v>-0.195735</v>
      </c>
      <c r="C18" s="5" t="n">
        <v>0.158618</v>
      </c>
      <c r="D18" s="5" t="n">
        <v>-0.303901</v>
      </c>
      <c r="E18" s="5" t="n">
        <v>-0.0900342</v>
      </c>
    </row>
    <row r="19" customFormat="false" ht="14.65" hidden="false" customHeight="false" outlineLevel="0" collapsed="false">
      <c r="A19" s="5" t="s">
        <v>16</v>
      </c>
      <c r="B19" s="5" t="n">
        <v>-0.214278</v>
      </c>
      <c r="C19" s="5" t="n">
        <v>0.193462</v>
      </c>
      <c r="D19" s="5" t="n">
        <v>0.037968</v>
      </c>
      <c r="E19" s="5" t="n">
        <v>-0.20936</v>
      </c>
    </row>
    <row r="20" customFormat="false" ht="14.65" hidden="false" customHeight="false" outlineLevel="0" collapsed="false">
      <c r="A20" s="5" t="s">
        <v>20</v>
      </c>
      <c r="B20" s="5" t="n">
        <v>-0.119882</v>
      </c>
      <c r="C20" s="5" t="n">
        <v>0.324241</v>
      </c>
      <c r="D20" s="5" t="n">
        <v>-0.342337</v>
      </c>
      <c r="E20" s="5" t="n">
        <v>-0.152568</v>
      </c>
    </row>
    <row r="21" customFormat="false" ht="14.65" hidden="false" customHeight="false" outlineLevel="0" collapsed="false">
      <c r="A21" s="5" t="s">
        <v>19</v>
      </c>
      <c r="B21" s="5" t="n">
        <v>-0.115601</v>
      </c>
      <c r="C21" s="5" t="n">
        <v>0.435679</v>
      </c>
      <c r="D21" s="5" t="n">
        <v>-0.0552817</v>
      </c>
      <c r="E21" s="5" t="n">
        <v>-0.23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08:30Z</dcterms:created>
  <dc:creator>CHEM_GB</dc:creator>
  <dc:description/>
  <dc:language>en-US</dc:language>
  <cp:lastModifiedBy/>
  <dcterms:modified xsi:type="dcterms:W3CDTF">2016-03-16T07:57:23Z</dcterms:modified>
  <cp:revision>4</cp:revision>
  <dc:subject/>
  <dc:title/>
</cp:coreProperties>
</file>