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OMP1" sheetId="1" state="visible" r:id="rId2"/>
    <sheet name="PCA" sheetId="2" state="visible" r:id="rId3"/>
    <sheet name="DA" sheetId="3" state="visible" r:id="rId4"/>
    <sheet name="MDS" sheetId="4" state="visible" r:id="rId5"/>
    <sheet name="COMP1_missing Values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9">
  <si>
    <t xml:space="preserve">Probe</t>
  </si>
  <si>
    <t xml:space="preserve">Pflanze</t>
  </si>
  <si>
    <t xml:space="preserve">Boden</t>
  </si>
  <si>
    <t xml:space="preserve">Pflanze Boden</t>
  </si>
  <si>
    <t xml:space="preserve">WS_perc</t>
  </si>
  <si>
    <t xml:space="preserve">WM</t>
  </si>
  <si>
    <t xml:space="preserve">SG</t>
  </si>
  <si>
    <t xml:space="preserve">CO2</t>
  </si>
  <si>
    <t xml:space="preserve">GLY</t>
  </si>
  <si>
    <t xml:space="preserve">FRU</t>
  </si>
  <si>
    <t xml:space="preserve">GLU</t>
  </si>
  <si>
    <t xml:space="preserve">MYOIN</t>
  </si>
  <si>
    <t xml:space="preserve">SACH</t>
  </si>
  <si>
    <t xml:space="preserve">RAF</t>
  </si>
  <si>
    <t xml:space="preserve">TRE</t>
  </si>
  <si>
    <t xml:space="preserve">ZU</t>
  </si>
  <si>
    <t xml:space="preserve">ZU_TREGLY</t>
  </si>
  <si>
    <t xml:space="preserve">AS</t>
  </si>
  <si>
    <t xml:space="preserve">DHAase</t>
  </si>
  <si>
    <t xml:space="preserve">SACHase</t>
  </si>
  <si>
    <t xml:space="preserve">BGLUase</t>
  </si>
  <si>
    <t xml:space="preserve">PROTase</t>
  </si>
  <si>
    <t xml:space="preserve">PASE</t>
  </si>
  <si>
    <t xml:space="preserve">UREAase</t>
  </si>
  <si>
    <t xml:space="preserve">ENZ</t>
  </si>
  <si>
    <t xml:space="preserve">F</t>
  </si>
  <si>
    <t xml:space="preserve">NS</t>
  </si>
  <si>
    <t xml:space="preserve">F NS</t>
  </si>
  <si>
    <t xml:space="preserve">L</t>
  </si>
  <si>
    <t xml:space="preserve">L NS</t>
  </si>
  <si>
    <t xml:space="preserve">M</t>
  </si>
  <si>
    <t xml:space="preserve">M NS</t>
  </si>
  <si>
    <t xml:space="preserve">R</t>
  </si>
  <si>
    <t xml:space="preserve">R NS</t>
  </si>
  <si>
    <t xml:space="preserve">A</t>
  </si>
  <si>
    <t xml:space="preserve">A NS</t>
  </si>
  <si>
    <t xml:space="preserve">S</t>
  </si>
  <si>
    <t xml:space="preserve">S NS</t>
  </si>
  <si>
    <t xml:space="preserve">PB</t>
  </si>
  <si>
    <t xml:space="preserve">F PB</t>
  </si>
  <si>
    <t xml:space="preserve">L PB</t>
  </si>
  <si>
    <t xml:space="preserve">M PB</t>
  </si>
  <si>
    <t xml:space="preserve">R PB</t>
  </si>
  <si>
    <t xml:space="preserve">A PB</t>
  </si>
  <si>
    <t xml:space="preserve">S PB</t>
  </si>
  <si>
    <t xml:space="preserve">ML</t>
  </si>
  <si>
    <t xml:space="preserve">F ML</t>
  </si>
  <si>
    <t xml:space="preserve">L ML</t>
  </si>
  <si>
    <t xml:space="preserve">M ML</t>
  </si>
  <si>
    <t xml:space="preserve">R ML</t>
  </si>
  <si>
    <t xml:space="preserve">A ML</t>
  </si>
  <si>
    <t xml:space="preserve">S ML</t>
  </si>
  <si>
    <t xml:space="preserve">SA</t>
  </si>
  <si>
    <t xml:space="preserve">F SA</t>
  </si>
  <si>
    <t xml:space="preserve">L SA</t>
  </si>
  <si>
    <t xml:space="preserve">M SA</t>
  </si>
  <si>
    <t xml:space="preserve">R SA</t>
  </si>
  <si>
    <t xml:space="preserve">A SA</t>
  </si>
  <si>
    <t xml:space="preserve">S SA</t>
  </si>
  <si>
    <t xml:space="preserve">Substrate</t>
  </si>
  <si>
    <t xml:space="preserve">Remineralisation</t>
  </si>
  <si>
    <t xml:space="preserve">Summe Monomere, C02</t>
  </si>
  <si>
    <t xml:space="preserve">Remin Enz, WM</t>
  </si>
  <si>
    <t xml:space="preserve">Summe Monomere, C02 n100</t>
  </si>
  <si>
    <t xml:space="preserve">Remin Enz, WM n100</t>
  </si>
  <si>
    <t xml:space="preserve">minimum</t>
  </si>
  <si>
    <t xml:space="preserve">max</t>
  </si>
  <si>
    <t xml:space="preserve">DF1</t>
  </si>
  <si>
    <t xml:space="preserve">Df2</t>
  </si>
  <si>
    <t xml:space="preserve">DF2</t>
  </si>
  <si>
    <t xml:space="preserve">DF1 n100</t>
  </si>
  <si>
    <t xml:space="preserve">DF2 n100</t>
  </si>
  <si>
    <t xml:space="preserve">Best 2-d configuration (Stress: 0.12)</t>
  </si>
  <si>
    <t xml:space="preserve">MDS1</t>
  </si>
  <si>
    <t xml:space="preserve">MDS2</t>
  </si>
  <si>
    <t xml:space="preserve">MDS1 n100</t>
  </si>
  <si>
    <t xml:space="preserve">MDS2 n100</t>
  </si>
  <si>
    <t xml:space="preserve">Sample</t>
  </si>
  <si>
    <t xml:space="preserve">  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"/>
    <numFmt numFmtId="166" formatCode="0.000"/>
    <numFmt numFmtId="167" formatCode="0.00"/>
    <numFmt numFmtId="168" formatCode="0.00000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13" activeCellId="0" sqref="Y13"/>
    </sheetView>
  </sheetViews>
  <sheetFormatPr defaultColWidth="11.01953125" defaultRowHeight="14.65" zeroHeight="false" outlineLevelRow="0" outlineLevelCol="0"/>
  <cols>
    <col collapsed="false" customWidth="true" hidden="false" outlineLevel="0" max="4" min="4" style="0" width="13.56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4.65" hidden="false" customHeight="false" outlineLevel="0" collapsed="false">
      <c r="A2" s="1" t="n">
        <v>1</v>
      </c>
      <c r="B2" s="2" t="s">
        <v>25</v>
      </c>
      <c r="C2" s="2" t="s">
        <v>26</v>
      </c>
      <c r="D2" s="2" t="s">
        <v>27</v>
      </c>
      <c r="E2" s="3" t="n">
        <v>75.7697683968997</v>
      </c>
      <c r="F2" s="3" t="n">
        <v>2.05</v>
      </c>
      <c r="G2" s="3" t="n">
        <v>6.24166666666667</v>
      </c>
      <c r="H2" s="3" t="n">
        <v>2.3324</v>
      </c>
      <c r="I2" s="3" t="n">
        <v>0.396891058333333</v>
      </c>
      <c r="J2" s="3" t="n">
        <v>0.4040698</v>
      </c>
      <c r="K2" s="3" t="n">
        <v>1.33872265</v>
      </c>
      <c r="L2" s="3" t="n">
        <v>0.134496783333333</v>
      </c>
      <c r="M2" s="3" t="n">
        <v>0.0127800916666667</v>
      </c>
      <c r="N2" s="3" t="n">
        <v>0</v>
      </c>
      <c r="O2" s="3" t="n">
        <v>3.237290575</v>
      </c>
      <c r="P2" s="3" t="n">
        <v>5.52425095833333</v>
      </c>
      <c r="Q2" s="3" t="n">
        <v>1.890069325</v>
      </c>
      <c r="R2" s="3" t="n">
        <v>20.7437327926585</v>
      </c>
      <c r="S2" s="3" t="n">
        <v>9.177190155</v>
      </c>
      <c r="T2" s="3" t="n">
        <v>136.09741824</v>
      </c>
      <c r="U2" s="3" t="n">
        <v>15.11865369</v>
      </c>
      <c r="V2" s="3" t="n">
        <v>58.94863821</v>
      </c>
      <c r="W2" s="3" t="n">
        <v>170.057780235</v>
      </c>
      <c r="X2" s="3" t="n">
        <v>52.05056787</v>
      </c>
      <c r="Y2" s="3" t="n">
        <v>441.4502484</v>
      </c>
    </row>
    <row r="3" customFormat="false" ht="14.65" hidden="false" customHeight="false" outlineLevel="0" collapsed="false">
      <c r="A3" s="1" t="n">
        <v>2</v>
      </c>
      <c r="B3" s="2" t="s">
        <v>28</v>
      </c>
      <c r="C3" s="2" t="s">
        <v>26</v>
      </c>
      <c r="D3" s="2" t="s">
        <v>29</v>
      </c>
      <c r="E3" s="3" t="n">
        <v>75.4030921368469</v>
      </c>
      <c r="F3" s="3" t="n">
        <v>7.18333333333333</v>
      </c>
      <c r="G3" s="3" t="n">
        <v>2.025</v>
      </c>
      <c r="H3" s="3" t="n">
        <v>2.646</v>
      </c>
      <c r="I3" s="3" t="n">
        <v>0.521385211111111</v>
      </c>
      <c r="J3" s="3" t="n">
        <v>0.0317763777777778</v>
      </c>
      <c r="K3" s="3" t="n">
        <v>0.764660638888889</v>
      </c>
      <c r="L3" s="3" t="n">
        <v>0.183578383333333</v>
      </c>
      <c r="M3" s="3" t="n">
        <v>0.0965589722222222</v>
      </c>
      <c r="N3" s="3" t="n">
        <v>0</v>
      </c>
      <c r="O3" s="3" t="n">
        <v>3.54978037777778</v>
      </c>
      <c r="P3" s="3" t="n">
        <v>5.08126218333333</v>
      </c>
      <c r="Q3" s="3" t="n">
        <v>1.01009659444444</v>
      </c>
      <c r="R3" s="3" t="n">
        <v>36.1535913682221</v>
      </c>
      <c r="S3" s="3" t="n">
        <v>5.81540019866667</v>
      </c>
      <c r="T3" s="3" t="n">
        <v>120.961649957333</v>
      </c>
      <c r="U3" s="3" t="n">
        <v>27.4379497546667</v>
      </c>
      <c r="V3" s="3" t="n">
        <v>54.24281804</v>
      </c>
      <c r="W3" s="3" t="n">
        <v>146.987596016</v>
      </c>
      <c r="X3" s="3" t="n">
        <v>46.8413996053333</v>
      </c>
      <c r="Y3" s="3" t="n">
        <v>402.286813572</v>
      </c>
    </row>
    <row r="4" customFormat="false" ht="14.65" hidden="false" customHeight="false" outlineLevel="0" collapsed="false">
      <c r="A4" s="1" t="n">
        <v>3</v>
      </c>
      <c r="B4" s="2" t="s">
        <v>30</v>
      </c>
      <c r="C4" s="2" t="s">
        <v>26</v>
      </c>
      <c r="D4" s="2" t="s">
        <v>31</v>
      </c>
      <c r="E4" s="3" t="n">
        <v>51.7960935071001</v>
      </c>
      <c r="F4" s="3" t="n">
        <v>0.858333333333333</v>
      </c>
      <c r="G4" s="3" t="n">
        <v>1.9</v>
      </c>
      <c r="H4" s="3" t="n">
        <v>3.6358</v>
      </c>
      <c r="I4" s="3" t="n">
        <v>0.661261</v>
      </c>
      <c r="J4" s="3" t="n">
        <v>0.433349</v>
      </c>
      <c r="K4" s="3" t="n">
        <v>0.973276</v>
      </c>
      <c r="L4" s="3" t="n">
        <v>0.213931</v>
      </c>
      <c r="M4" s="3" t="n">
        <v>0.103726</v>
      </c>
      <c r="N4" s="3" t="n">
        <v>0</v>
      </c>
      <c r="O4" s="3" t="n">
        <v>3.314458</v>
      </c>
      <c r="P4" s="3" t="n">
        <v>5.698885</v>
      </c>
      <c r="Q4" s="3" t="n">
        <v>1.723166</v>
      </c>
      <c r="R4" s="3" t="n">
        <v>33.4772916234795</v>
      </c>
      <c r="S4" s="3" t="n">
        <v>4.355790615</v>
      </c>
      <c r="T4" s="3" t="n">
        <v>238.572965415</v>
      </c>
      <c r="U4" s="3" t="n">
        <v>28.76825565</v>
      </c>
      <c r="V4" s="3" t="n">
        <v>51.96415266</v>
      </c>
      <c r="W4" s="3" t="n">
        <v>132.109745805</v>
      </c>
      <c r="X4" s="3" t="n">
        <v>38.7711483</v>
      </c>
      <c r="Y4" s="3" t="n">
        <v>494.542058445</v>
      </c>
    </row>
    <row r="5" customFormat="false" ht="14.65" hidden="false" customHeight="false" outlineLevel="0" collapsed="false">
      <c r="A5" s="1" t="n">
        <v>4</v>
      </c>
      <c r="B5" s="2" t="s">
        <v>32</v>
      </c>
      <c r="C5" s="2" t="s">
        <v>26</v>
      </c>
      <c r="D5" s="2" t="s">
        <v>33</v>
      </c>
      <c r="E5" s="3" t="n">
        <v>75.735572307048</v>
      </c>
      <c r="F5" s="3" t="n">
        <v>2.2</v>
      </c>
      <c r="G5" s="3" t="n">
        <v>6</v>
      </c>
      <c r="H5" s="3" t="n">
        <v>2.7146</v>
      </c>
      <c r="I5" s="3" t="n">
        <v>0.329660133333333</v>
      </c>
      <c r="J5" s="3" t="n">
        <v>0.0208712888888889</v>
      </c>
      <c r="K5" s="3" t="n">
        <v>0.555213777777778</v>
      </c>
      <c r="L5" s="3" t="n">
        <v>0.110480355555556</v>
      </c>
      <c r="M5" s="3" t="n">
        <v>0.00865471111111111</v>
      </c>
      <c r="N5" s="3" t="n">
        <v>0.00371808888888889</v>
      </c>
      <c r="O5" s="3" t="n">
        <v>1.65198751111111</v>
      </c>
      <c r="P5" s="3" t="n">
        <v>2.68046088888889</v>
      </c>
      <c r="Q5" s="3" t="n">
        <v>0.698813244444444</v>
      </c>
      <c r="R5" s="3" t="n">
        <v>57.7340060757168</v>
      </c>
      <c r="S5" s="3" t="n">
        <v>5.19223794633333</v>
      </c>
      <c r="T5" s="3" t="n">
        <v>121.440766301667</v>
      </c>
      <c r="U5" s="3" t="n">
        <v>26.925531837</v>
      </c>
      <c r="V5" s="3" t="n">
        <v>37.055978014</v>
      </c>
      <c r="W5" s="3" t="n">
        <v>123.529634855333</v>
      </c>
      <c r="X5" s="3" t="n">
        <v>42.769219581</v>
      </c>
      <c r="Y5" s="3" t="n">
        <v>356.913368535333</v>
      </c>
    </row>
    <row r="6" customFormat="false" ht="14.65" hidden="false" customHeight="false" outlineLevel="0" collapsed="false">
      <c r="A6" s="1" t="n">
        <v>5</v>
      </c>
      <c r="B6" s="2" t="s">
        <v>34</v>
      </c>
      <c r="C6" s="2" t="s">
        <v>26</v>
      </c>
      <c r="D6" s="2" t="s">
        <v>35</v>
      </c>
      <c r="E6" s="3" t="n">
        <v>61.1699530390577</v>
      </c>
      <c r="F6" s="3" t="n">
        <v>0.341666666666667</v>
      </c>
      <c r="G6" s="3" t="n">
        <v>5.03333333333333</v>
      </c>
      <c r="H6" s="3" t="n">
        <v>2.3226</v>
      </c>
      <c r="I6" s="3" t="n">
        <v>0.151926166666667</v>
      </c>
      <c r="J6" s="3" t="n">
        <v>0</v>
      </c>
      <c r="K6" s="3" t="n">
        <v>0.216856883333333</v>
      </c>
      <c r="L6" s="3" t="n">
        <v>0.0158705833333333</v>
      </c>
      <c r="M6" s="3" t="n">
        <v>0</v>
      </c>
      <c r="N6" s="3" t="n">
        <v>0.0136209666666667</v>
      </c>
      <c r="O6" s="3" t="n">
        <v>0.471248466666667</v>
      </c>
      <c r="P6" s="3" t="n">
        <v>0.8457326</v>
      </c>
      <c r="Q6" s="3" t="n">
        <v>0.222557966666667</v>
      </c>
      <c r="R6" s="3" t="n">
        <v>19.0292302336774</v>
      </c>
      <c r="S6" s="3" t="n">
        <v>6.498415115</v>
      </c>
      <c r="T6" s="3" t="n">
        <v>86.9111778766667</v>
      </c>
      <c r="U6" s="3" t="n">
        <v>26.5954566616667</v>
      </c>
      <c r="V6" s="3" t="n">
        <v>44.6099881916667</v>
      </c>
      <c r="W6" s="3" t="n">
        <v>134.12020416</v>
      </c>
      <c r="X6" s="3" t="n">
        <v>37.9607140833333</v>
      </c>
      <c r="Y6" s="3" t="n">
        <v>336.695956088333</v>
      </c>
    </row>
    <row r="7" customFormat="false" ht="14.65" hidden="false" customHeight="false" outlineLevel="0" collapsed="false">
      <c r="A7" s="1" t="n">
        <v>6</v>
      </c>
      <c r="B7" s="2" t="s">
        <v>36</v>
      </c>
      <c r="C7" s="2" t="s">
        <v>26</v>
      </c>
      <c r="D7" s="2" t="s">
        <v>37</v>
      </c>
      <c r="E7" s="3" t="n">
        <v>35.0321896552787</v>
      </c>
      <c r="F7" s="3" t="n">
        <v>2.21666666666667</v>
      </c>
      <c r="G7" s="3" t="n">
        <v>3.15</v>
      </c>
      <c r="H7" s="3" t="n">
        <v>1.9796</v>
      </c>
      <c r="I7" s="3" t="n">
        <v>0.378650341666667</v>
      </c>
      <c r="J7" s="3" t="n">
        <v>0.0226247805555556</v>
      </c>
      <c r="K7" s="3" t="n">
        <v>0.769350447222222</v>
      </c>
      <c r="L7" s="3" t="n">
        <v>0.164991841666667</v>
      </c>
      <c r="M7" s="3" t="n">
        <v>0.308666666</v>
      </c>
      <c r="N7" s="3" t="n">
        <v>0.118303502777778</v>
      </c>
      <c r="O7" s="3" t="n">
        <v>2.75245382777778</v>
      </c>
      <c r="P7" s="3" t="n">
        <v>4.23964647777778</v>
      </c>
      <c r="Q7" s="3" t="n">
        <v>1.10854230833333</v>
      </c>
      <c r="R7" s="3" t="n">
        <v>33.0261867178512</v>
      </c>
      <c r="S7" s="3" t="n">
        <v>9.432366348</v>
      </c>
      <c r="T7" s="3" t="n">
        <v>71.677633805</v>
      </c>
      <c r="U7" s="3" t="n">
        <v>27.983049895</v>
      </c>
      <c r="V7" s="3" t="n">
        <v>39.884241923</v>
      </c>
      <c r="W7" s="3" t="n">
        <v>143.088416599</v>
      </c>
      <c r="X7" s="3" t="n">
        <v>45.224892769</v>
      </c>
      <c r="Y7" s="3" t="n">
        <v>337.290601339</v>
      </c>
    </row>
    <row r="8" customFormat="false" ht="14.65" hidden="false" customHeight="false" outlineLevel="0" collapsed="false">
      <c r="A8" s="1" t="n">
        <v>7</v>
      </c>
      <c r="B8" s="2" t="s">
        <v>25</v>
      </c>
      <c r="C8" s="2" t="s">
        <v>38</v>
      </c>
      <c r="D8" s="2" t="s">
        <v>39</v>
      </c>
      <c r="E8" s="3" t="n">
        <v>52.7192677372002</v>
      </c>
      <c r="F8" s="3" t="n">
        <v>2.85</v>
      </c>
      <c r="G8" s="3" t="n">
        <v>7.76666666666667</v>
      </c>
      <c r="H8" s="3" t="n">
        <v>0.8232</v>
      </c>
      <c r="I8" s="3" t="n">
        <v>0.113419366666667</v>
      </c>
      <c r="J8" s="3" t="n">
        <v>0.0206323</v>
      </c>
      <c r="K8" s="3" t="n">
        <v>0.522422658333333</v>
      </c>
      <c r="L8" s="3" t="n">
        <v>0.0950601166666667</v>
      </c>
      <c r="M8" s="3" t="n">
        <v>0.0558062916666667</v>
      </c>
      <c r="N8" s="3" t="n">
        <v>0</v>
      </c>
      <c r="O8" s="3" t="n">
        <v>1.87879239166667</v>
      </c>
      <c r="P8" s="3" t="n">
        <v>2.687182225</v>
      </c>
      <c r="Q8" s="3" t="n">
        <v>0.694970466666667</v>
      </c>
      <c r="R8" s="3" t="n">
        <v>7.04050654426446</v>
      </c>
      <c r="S8" s="3" t="n">
        <v>0.812571328333333</v>
      </c>
      <c r="T8" s="3" t="n">
        <v>70.9739597578333</v>
      </c>
      <c r="U8" s="3" t="n">
        <v>5.910212682</v>
      </c>
      <c r="V8" s="3" t="n">
        <v>13.5002922121667</v>
      </c>
      <c r="W8" s="3" t="n">
        <v>164.728107959167</v>
      </c>
      <c r="X8" s="3" t="n">
        <v>70.8147621098333</v>
      </c>
      <c r="Y8" s="3" t="n">
        <v>326.739906049333</v>
      </c>
    </row>
    <row r="9" customFormat="false" ht="14.65" hidden="false" customHeight="false" outlineLevel="0" collapsed="false">
      <c r="A9" s="1" t="n">
        <v>8</v>
      </c>
      <c r="B9" s="2" t="s">
        <v>28</v>
      </c>
      <c r="C9" s="2" t="s">
        <v>38</v>
      </c>
      <c r="D9" s="2" t="s">
        <v>40</v>
      </c>
      <c r="E9" s="3" t="n">
        <v>50.387356930036</v>
      </c>
      <c r="F9" s="3" t="n">
        <v>14.6416666666667</v>
      </c>
      <c r="G9" s="3" t="n">
        <v>2.65833333333333</v>
      </c>
      <c r="H9" s="3" t="n">
        <v>2.1168</v>
      </c>
      <c r="I9" s="3" t="n">
        <v>0.104755877777778</v>
      </c>
      <c r="J9" s="3" t="n">
        <v>0</v>
      </c>
      <c r="K9" s="3" t="n">
        <v>0.18025995</v>
      </c>
      <c r="L9" s="3" t="n">
        <v>0.0224034416666667</v>
      </c>
      <c r="M9" s="3" t="n">
        <v>0.0049556</v>
      </c>
      <c r="N9" s="3" t="n">
        <v>0</v>
      </c>
      <c r="O9" s="3" t="n">
        <v>0.550450152777778</v>
      </c>
      <c r="P9" s="3" t="n">
        <v>0.947379947222222</v>
      </c>
      <c r="Q9" s="3" t="n">
        <v>0.292173916666667</v>
      </c>
      <c r="R9" s="3" t="n">
        <v>20.8347292763169</v>
      </c>
      <c r="S9" s="3" t="n">
        <v>0.907957084333333</v>
      </c>
      <c r="T9" s="3" t="n">
        <v>39.3882129256667</v>
      </c>
      <c r="U9" s="3" t="n">
        <v>13.6764380463333</v>
      </c>
      <c r="V9" s="3" t="n">
        <v>19.1652080826667</v>
      </c>
      <c r="W9" s="3" t="n">
        <v>168.439417686333</v>
      </c>
      <c r="X9" s="3" t="n">
        <v>89.919859851</v>
      </c>
      <c r="Y9" s="3" t="n">
        <v>331.497093676333</v>
      </c>
    </row>
    <row r="10" customFormat="false" ht="14.65" hidden="false" customHeight="false" outlineLevel="0" collapsed="false">
      <c r="A10" s="1" t="n">
        <v>9</v>
      </c>
      <c r="B10" s="2" t="s">
        <v>30</v>
      </c>
      <c r="C10" s="2" t="s">
        <v>38</v>
      </c>
      <c r="D10" s="2" t="s">
        <v>41</v>
      </c>
      <c r="E10" s="3" t="n">
        <v>38.4982082968202</v>
      </c>
      <c r="F10" s="3" t="n">
        <v>2.94166666666667</v>
      </c>
      <c r="G10" s="3" t="n">
        <v>1.32083333333333</v>
      </c>
      <c r="H10" s="3" t="n">
        <v>0.9212</v>
      </c>
      <c r="I10" s="3" t="n">
        <v>0.291340444444444</v>
      </c>
      <c r="J10" s="3" t="n">
        <v>0.0887207</v>
      </c>
      <c r="K10" s="3" t="n">
        <v>0.2480789</v>
      </c>
      <c r="L10" s="3" t="n">
        <v>0.0426336555555556</v>
      </c>
      <c r="M10" s="3" t="n">
        <v>0.0569181277777778</v>
      </c>
      <c r="N10" s="3" t="n">
        <v>0</v>
      </c>
      <c r="O10" s="3" t="n">
        <v>0.686251161111111</v>
      </c>
      <c r="P10" s="3" t="n">
        <v>1.83079842222222</v>
      </c>
      <c r="Q10" s="3" t="n">
        <v>0.853206816666667</v>
      </c>
      <c r="R10" s="3" t="n">
        <v>11.2602348965263</v>
      </c>
      <c r="S10" s="3" t="n">
        <v>0.622881652</v>
      </c>
      <c r="T10" s="3" t="n">
        <v>34.914770992</v>
      </c>
      <c r="U10" s="3" t="n">
        <v>11.024838248</v>
      </c>
      <c r="V10" s="3" t="n">
        <v>15.344931636</v>
      </c>
      <c r="W10" s="3" t="n">
        <v>141.302289184</v>
      </c>
      <c r="X10" s="3" t="n">
        <v>38.413261772</v>
      </c>
      <c r="Y10" s="3" t="n">
        <v>241.622973484</v>
      </c>
    </row>
    <row r="11" customFormat="false" ht="14.65" hidden="false" customHeight="false" outlineLevel="0" collapsed="false">
      <c r="A11" s="1" t="n">
        <v>10</v>
      </c>
      <c r="B11" s="2" t="s">
        <v>32</v>
      </c>
      <c r="C11" s="2" t="s">
        <v>38</v>
      </c>
      <c r="D11" s="2" t="s">
        <v>42</v>
      </c>
      <c r="E11" s="3" t="n">
        <v>54.1682842370486</v>
      </c>
      <c r="F11" s="3" t="n">
        <v>2.125</v>
      </c>
      <c r="G11" s="3" t="n">
        <v>3.96666666666667</v>
      </c>
      <c r="H11" s="3" t="n">
        <v>1.274</v>
      </c>
      <c r="I11" s="3" t="n">
        <v>0.0112799833333333</v>
      </c>
      <c r="J11" s="3" t="n">
        <v>0</v>
      </c>
      <c r="K11" s="3" t="n">
        <v>0.0478926666666667</v>
      </c>
      <c r="L11" s="3" t="n">
        <v>0</v>
      </c>
      <c r="M11" s="3" t="n">
        <v>0</v>
      </c>
      <c r="N11" s="3" t="n">
        <v>0</v>
      </c>
      <c r="O11" s="3" t="n">
        <v>0.225316091666667</v>
      </c>
      <c r="P11" s="3" t="n">
        <v>0.284488741666667</v>
      </c>
      <c r="Q11" s="3" t="n">
        <v>0.0478926666666667</v>
      </c>
      <c r="R11" s="3" t="n">
        <v>18.8918708962775</v>
      </c>
      <c r="S11" s="3" t="n">
        <v>0.343010066666667</v>
      </c>
      <c r="T11" s="3" t="n">
        <v>31.6512539016667</v>
      </c>
      <c r="U11" s="3" t="n">
        <v>10.1942591813333</v>
      </c>
      <c r="V11" s="3" t="n">
        <v>14.077133136</v>
      </c>
      <c r="W11" s="3" t="n">
        <v>151.883142469667</v>
      </c>
      <c r="X11" s="3" t="n">
        <v>74.8705223016667</v>
      </c>
      <c r="Y11" s="3" t="n">
        <v>283.019321057</v>
      </c>
    </row>
    <row r="12" customFormat="false" ht="14.65" hidden="false" customHeight="false" outlineLevel="0" collapsed="false">
      <c r="A12" s="1" t="n">
        <v>11</v>
      </c>
      <c r="B12" s="2" t="s">
        <v>34</v>
      </c>
      <c r="C12" s="2" t="s">
        <v>38</v>
      </c>
      <c r="D12" s="2" t="s">
        <v>43</v>
      </c>
      <c r="E12" s="3" t="n">
        <v>54.6305485479227</v>
      </c>
      <c r="F12" s="3" t="n">
        <v>0.558333333333333</v>
      </c>
      <c r="G12" s="3" t="n">
        <v>3.76666666666667</v>
      </c>
      <c r="H12" s="3" t="n">
        <v>0.8036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7.03857360834088</v>
      </c>
      <c r="S12" s="3" t="n">
        <v>0.235425024</v>
      </c>
      <c r="T12" s="3" t="n">
        <v>22.698896064</v>
      </c>
      <c r="U12" s="3" t="n">
        <v>9.104735824</v>
      </c>
      <c r="V12" s="3" t="n">
        <v>14.529320752</v>
      </c>
      <c r="W12" s="3" t="n">
        <v>106.745629632</v>
      </c>
      <c r="X12" s="3" t="n">
        <v>59.315661776</v>
      </c>
      <c r="Y12" s="3" t="n">
        <v>212.629669072</v>
      </c>
    </row>
    <row r="13" customFormat="false" ht="14.65" hidden="false" customHeight="false" outlineLevel="0" collapsed="false">
      <c r="A13" s="1" t="n">
        <v>12</v>
      </c>
      <c r="B13" s="2" t="s">
        <v>36</v>
      </c>
      <c r="C13" s="2" t="s">
        <v>38</v>
      </c>
      <c r="D13" s="2" t="s">
        <v>44</v>
      </c>
      <c r="E13" s="3" t="n">
        <v>51.457784391705</v>
      </c>
      <c r="F13" s="3" t="n">
        <v>4.61666666666667</v>
      </c>
      <c r="G13" s="3" t="n">
        <v>5.20833333333333</v>
      </c>
      <c r="H13" s="3" t="n">
        <v>1.6268</v>
      </c>
      <c r="I13" s="3" t="n">
        <v>0.0842928888888889</v>
      </c>
      <c r="J13" s="3" t="n">
        <v>0</v>
      </c>
      <c r="K13" s="3" t="n">
        <v>0.189185444444444</v>
      </c>
      <c r="L13" s="3" t="n">
        <v>0.00417320833333333</v>
      </c>
      <c r="M13" s="3" t="n">
        <v>0.00651138888888889</v>
      </c>
      <c r="N13" s="3" t="n">
        <v>0.00310770833333333</v>
      </c>
      <c r="O13" s="3" t="n">
        <v>0.456093194444444</v>
      </c>
      <c r="P13" s="3" t="n">
        <v>0.737296402777778</v>
      </c>
      <c r="Q13" s="3" t="n">
        <v>0.196910319444445</v>
      </c>
      <c r="R13" s="3" t="n">
        <v>6.92967841975185</v>
      </c>
      <c r="S13" s="3" t="n">
        <v>0.133943322333333</v>
      </c>
      <c r="T13" s="3" t="n">
        <v>13.5387126976667</v>
      </c>
      <c r="U13" s="3" t="n">
        <v>14.6763611756667</v>
      </c>
      <c r="V13" s="3" t="n">
        <v>8.95332831233333</v>
      </c>
      <c r="W13" s="3" t="n">
        <v>152.544048901</v>
      </c>
      <c r="X13" s="3" t="n">
        <v>84.342544502</v>
      </c>
      <c r="Y13" s="3" t="n">
        <v>274.188938911</v>
      </c>
    </row>
    <row r="14" customFormat="false" ht="14.65" hidden="false" customHeight="false" outlineLevel="0" collapsed="false">
      <c r="A14" s="1" t="n">
        <v>13</v>
      </c>
      <c r="B14" s="2" t="s">
        <v>25</v>
      </c>
      <c r="C14" s="2" t="s">
        <v>45</v>
      </c>
      <c r="D14" s="2" t="s">
        <v>46</v>
      </c>
      <c r="E14" s="3" t="n">
        <v>56.7924963974894</v>
      </c>
      <c r="F14" s="3" t="n">
        <v>0.55</v>
      </c>
      <c r="G14" s="3" t="n">
        <v>6.39166666666667</v>
      </c>
      <c r="H14" s="3" t="n">
        <v>1.2838</v>
      </c>
      <c r="I14" s="3" t="n">
        <v>0.170484</v>
      </c>
      <c r="J14" s="3" t="n">
        <v>0.0315711111111111</v>
      </c>
      <c r="K14" s="3" t="n">
        <v>0.236467622222222</v>
      </c>
      <c r="L14" s="3" t="n">
        <v>0.0636947166666667</v>
      </c>
      <c r="M14" s="3" t="n">
        <v>0.0323998527777778</v>
      </c>
      <c r="N14" s="3" t="n">
        <v>0</v>
      </c>
      <c r="O14" s="3" t="n">
        <v>0.824992597222222</v>
      </c>
      <c r="P14" s="3" t="n">
        <v>1.149</v>
      </c>
      <c r="Q14" s="3" t="n">
        <v>0.153523402777778</v>
      </c>
      <c r="R14" s="3" t="n">
        <v>16.3427758528154</v>
      </c>
      <c r="S14" s="3" t="n">
        <v>3.44107678466667</v>
      </c>
      <c r="T14" s="3" t="n">
        <v>110.786973349</v>
      </c>
      <c r="U14" s="3" t="n">
        <v>28.8672822496667</v>
      </c>
      <c r="V14" s="3" t="n">
        <v>51.3976370296667</v>
      </c>
      <c r="W14" s="3" t="n">
        <v>36.3625499933333</v>
      </c>
      <c r="X14" s="3" t="n">
        <v>39.186269599</v>
      </c>
      <c r="Y14" s="3" t="n">
        <v>270.041789005333</v>
      </c>
    </row>
    <row r="15" customFormat="false" ht="14.65" hidden="false" customHeight="false" outlineLevel="0" collapsed="false">
      <c r="A15" s="1" t="n">
        <v>14</v>
      </c>
      <c r="B15" s="2" t="s">
        <v>28</v>
      </c>
      <c r="C15" s="2" t="s">
        <v>45</v>
      </c>
      <c r="D15" s="2" t="s">
        <v>47</v>
      </c>
      <c r="E15" s="3" t="n">
        <v>44.0150173468788</v>
      </c>
      <c r="F15" s="3" t="n">
        <v>6</v>
      </c>
      <c r="G15" s="3" t="n">
        <v>2.9</v>
      </c>
      <c r="H15" s="3" t="n">
        <v>2.4696</v>
      </c>
      <c r="I15" s="3" t="n">
        <v>0.341044519444444</v>
      </c>
      <c r="J15" s="3" t="n">
        <v>0.240609355555556</v>
      </c>
      <c r="K15" s="3" t="n">
        <v>0.454865461111111</v>
      </c>
      <c r="L15" s="3" t="n">
        <v>0.0557601305555556</v>
      </c>
      <c r="M15" s="3" t="n">
        <v>0.316197169444445</v>
      </c>
      <c r="N15" s="3" t="n">
        <v>0</v>
      </c>
      <c r="O15" s="3" t="n">
        <v>1.47887746111111</v>
      </c>
      <c r="P15" s="3" t="n">
        <v>2.88735409722222</v>
      </c>
      <c r="Q15" s="3" t="n">
        <v>1.06743211666667</v>
      </c>
      <c r="R15" s="3" t="n">
        <v>23.8799385626327</v>
      </c>
      <c r="S15" s="3" t="n">
        <v>2.42885563666667</v>
      </c>
      <c r="T15" s="3" t="n">
        <v>88.5739539933333</v>
      </c>
      <c r="U15" s="3" t="n">
        <v>28.76711799</v>
      </c>
      <c r="V15" s="3" t="n">
        <v>46.23557641</v>
      </c>
      <c r="W15" s="3" t="n">
        <v>40.3507142666667</v>
      </c>
      <c r="X15" s="3" t="n">
        <v>37.4852620633333</v>
      </c>
      <c r="Y15" s="3" t="n">
        <v>243.84148036</v>
      </c>
    </row>
    <row r="16" customFormat="false" ht="14.65" hidden="false" customHeight="false" outlineLevel="0" collapsed="false">
      <c r="A16" s="1" t="n">
        <v>15</v>
      </c>
      <c r="B16" s="2" t="s">
        <v>30</v>
      </c>
      <c r="C16" s="2" t="s">
        <v>45</v>
      </c>
      <c r="D16" s="2" t="s">
        <v>48</v>
      </c>
      <c r="E16" s="3" t="n">
        <v>22.4271257227908</v>
      </c>
      <c r="F16" s="3" t="n">
        <v>3.16666666666667</v>
      </c>
      <c r="G16" s="3" t="n">
        <v>4.98333333333333</v>
      </c>
      <c r="H16" s="3" t="n">
        <v>3.0184</v>
      </c>
      <c r="I16" s="3" t="n">
        <v>0.435164333333333</v>
      </c>
      <c r="J16" s="3" t="n">
        <v>0.426115044444445</v>
      </c>
      <c r="K16" s="3" t="n">
        <v>0.231745444444444</v>
      </c>
      <c r="L16" s="3" t="n">
        <v>0.0520144</v>
      </c>
      <c r="M16" s="3" t="n">
        <v>0.299501044444444</v>
      </c>
      <c r="N16" s="3" t="n">
        <v>0</v>
      </c>
      <c r="O16" s="3" t="n">
        <v>1.42176495555556</v>
      </c>
      <c r="P16" s="3" t="n">
        <v>2.86630522222222</v>
      </c>
      <c r="Q16" s="3" t="n">
        <v>1.00937593333333</v>
      </c>
      <c r="R16" s="3" t="n">
        <v>46.3068900266806</v>
      </c>
      <c r="S16" s="3" t="n">
        <v>3.18937931733333</v>
      </c>
      <c r="T16" s="3" t="n">
        <v>85.0829645413333</v>
      </c>
      <c r="U16" s="3" t="n">
        <v>29.3740939233333</v>
      </c>
      <c r="V16" s="3" t="n">
        <v>37.647666394</v>
      </c>
      <c r="W16" s="3" t="n">
        <v>35.5535163506667</v>
      </c>
      <c r="X16" s="3" t="n">
        <v>45.7196629246667</v>
      </c>
      <c r="Y16" s="3" t="n">
        <v>236.567283451333</v>
      </c>
    </row>
    <row r="17" customFormat="false" ht="14.65" hidden="false" customHeight="false" outlineLevel="0" collapsed="false">
      <c r="A17" s="1" t="n">
        <v>16</v>
      </c>
      <c r="B17" s="2" t="s">
        <v>32</v>
      </c>
      <c r="C17" s="2" t="s">
        <v>45</v>
      </c>
      <c r="D17" s="2" t="s">
        <v>49</v>
      </c>
      <c r="E17" s="3" t="n">
        <v>31.1532053553481</v>
      </c>
      <c r="F17" s="3" t="n">
        <v>0.75</v>
      </c>
      <c r="G17" s="3" t="n">
        <v>6.55833333333333</v>
      </c>
      <c r="H17" s="3" t="n">
        <v>1.862</v>
      </c>
      <c r="I17" s="3" t="n">
        <v>0.120219266666667</v>
      </c>
      <c r="J17" s="3" t="n">
        <v>0</v>
      </c>
      <c r="K17" s="3" t="n">
        <v>0.0751792666666667</v>
      </c>
      <c r="L17" s="3" t="n">
        <v>0</v>
      </c>
      <c r="M17" s="3" t="n">
        <v>0.00656833333333333</v>
      </c>
      <c r="N17" s="3" t="n">
        <v>0</v>
      </c>
      <c r="O17" s="3" t="n">
        <v>0.324250466666667</v>
      </c>
      <c r="P17" s="3" t="n">
        <v>0.526555133333333</v>
      </c>
      <c r="Q17" s="3" t="n">
        <v>0.0820854</v>
      </c>
      <c r="R17" s="3" t="n">
        <v>24.0346566637715</v>
      </c>
      <c r="S17" s="3" t="n">
        <v>1.57578224533333</v>
      </c>
      <c r="T17" s="3" t="n">
        <v>87.6877707253333</v>
      </c>
      <c r="U17" s="3" t="n">
        <v>25.0005931466667</v>
      </c>
      <c r="V17" s="3" t="n">
        <v>55.2698803253333</v>
      </c>
      <c r="W17" s="3" t="n">
        <v>32.1996728853333</v>
      </c>
      <c r="X17" s="3" t="n">
        <v>31.731764176</v>
      </c>
      <c r="Y17" s="3" t="n">
        <v>233.465463504</v>
      </c>
    </row>
    <row r="18" customFormat="false" ht="14.65" hidden="false" customHeight="false" outlineLevel="0" collapsed="false">
      <c r="A18" s="1" t="n">
        <v>17</v>
      </c>
      <c r="B18" s="2" t="s">
        <v>34</v>
      </c>
      <c r="C18" s="2" t="s">
        <v>45</v>
      </c>
      <c r="D18" s="2" t="s">
        <v>50</v>
      </c>
      <c r="E18" s="3" t="n">
        <v>56.3325665168752</v>
      </c>
      <c r="F18" s="3" t="n">
        <v>0.25</v>
      </c>
      <c r="G18" s="3" t="n">
        <v>4.50833333333333</v>
      </c>
      <c r="H18" s="3" t="n">
        <v>1.3818</v>
      </c>
      <c r="I18" s="3" t="n">
        <v>0.0353064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.1032872</v>
      </c>
      <c r="P18" s="3" t="n">
        <v>0.1385936</v>
      </c>
      <c r="Q18" s="3" t="n">
        <v>-2.77555756156289E-017</v>
      </c>
      <c r="R18" s="3" t="n">
        <v>21.1768905034281</v>
      </c>
      <c r="S18" s="3" t="n">
        <v>3.35218825666667</v>
      </c>
      <c r="T18" s="3" t="n">
        <v>84.59936115</v>
      </c>
      <c r="U18" s="3" t="n">
        <v>24.7095798133333</v>
      </c>
      <c r="V18" s="3" t="n">
        <v>33.4361435033333</v>
      </c>
      <c r="W18" s="3" t="n">
        <v>41.27394861</v>
      </c>
      <c r="X18" s="3" t="n">
        <v>30.0504961</v>
      </c>
      <c r="Y18" s="3" t="n">
        <v>217.421717433333</v>
      </c>
    </row>
    <row r="19" customFormat="false" ht="14.65" hidden="false" customHeight="false" outlineLevel="0" collapsed="false">
      <c r="A19" s="1" t="n">
        <v>18</v>
      </c>
      <c r="B19" s="2" t="s">
        <v>36</v>
      </c>
      <c r="C19" s="2" t="s">
        <v>45</v>
      </c>
      <c r="D19" s="2" t="s">
        <v>51</v>
      </c>
      <c r="E19" s="3" t="n">
        <v>27.1052698032406</v>
      </c>
      <c r="F19" s="3" t="n">
        <v>1.60833333333333</v>
      </c>
      <c r="G19" s="3" t="n">
        <v>4.58333333333333</v>
      </c>
      <c r="H19" s="3" t="n">
        <v>1.6268</v>
      </c>
      <c r="I19" s="3" t="n">
        <v>0.0989979166666667</v>
      </c>
      <c r="J19" s="3" t="n">
        <v>0.0169020833333333</v>
      </c>
      <c r="K19" s="3" t="n">
        <v>0.216125</v>
      </c>
      <c r="L19" s="3" t="n">
        <v>0.0076</v>
      </c>
      <c r="M19" s="3" t="n">
        <v>0.0144479166666667</v>
      </c>
      <c r="N19" s="3" t="n">
        <v>0</v>
      </c>
      <c r="O19" s="3" t="n">
        <v>0.634679166666667</v>
      </c>
      <c r="P19" s="3" t="n">
        <v>0.988752083333333</v>
      </c>
      <c r="Q19" s="3" t="n">
        <v>0.255075</v>
      </c>
      <c r="R19" s="3" t="n">
        <v>18.7548829914962</v>
      </c>
      <c r="S19" s="3" t="n">
        <v>3.50899308833333</v>
      </c>
      <c r="T19" s="3" t="n">
        <v>48.932303618</v>
      </c>
      <c r="U19" s="3" t="n">
        <v>30.6547396193333</v>
      </c>
      <c r="V19" s="3" t="n">
        <v>28.472343918</v>
      </c>
      <c r="W19" s="3" t="n">
        <v>31.310338328</v>
      </c>
      <c r="X19" s="3" t="n">
        <v>41.3907184726667</v>
      </c>
      <c r="Y19" s="3" t="n">
        <v>184.269437044333</v>
      </c>
    </row>
    <row r="20" customFormat="false" ht="14.65" hidden="false" customHeight="false" outlineLevel="0" collapsed="false">
      <c r="A20" s="1" t="n">
        <v>19</v>
      </c>
      <c r="B20" s="2" t="s">
        <v>25</v>
      </c>
      <c r="C20" s="2" t="s">
        <v>52</v>
      </c>
      <c r="D20" s="2" t="s">
        <v>53</v>
      </c>
      <c r="E20" s="3" t="n">
        <v>56.1503966698402</v>
      </c>
      <c r="F20" s="3" t="n">
        <v>0.6</v>
      </c>
      <c r="G20" s="3" t="n">
        <v>5.43333333333333</v>
      </c>
      <c r="H20" s="3" t="n">
        <v>1.47</v>
      </c>
      <c r="I20" s="3" t="n">
        <v>0.0729971111111111</v>
      </c>
      <c r="J20" s="3" t="n">
        <v>0.0316413333333333</v>
      </c>
      <c r="K20" s="3" t="n">
        <v>0.102903722222222</v>
      </c>
      <c r="L20" s="3" t="n">
        <v>0.0356658888888889</v>
      </c>
      <c r="M20" s="3" t="n">
        <v>0.0243208055555556</v>
      </c>
      <c r="N20" s="3" t="n">
        <v>0</v>
      </c>
      <c r="O20" s="3" t="n">
        <v>0.369461138888889</v>
      </c>
      <c r="P20" s="3" t="n">
        <v>0.642124777777778</v>
      </c>
      <c r="Q20" s="3" t="n">
        <v>0.199666527777778</v>
      </c>
      <c r="R20" s="3" t="n">
        <v>19.7701293796309</v>
      </c>
      <c r="S20" s="3" t="n">
        <v>5.29506520933333</v>
      </c>
      <c r="T20" s="3" t="n">
        <v>113.009619192667</v>
      </c>
      <c r="U20" s="3" t="n">
        <v>24.3952560726667</v>
      </c>
      <c r="V20" s="3" t="n">
        <v>62.9225864673333</v>
      </c>
      <c r="W20" s="3" t="n">
        <v>114.822868989333</v>
      </c>
      <c r="X20" s="3" t="n">
        <v>48.270024898</v>
      </c>
      <c r="Y20" s="3" t="n">
        <v>368.715420829333</v>
      </c>
    </row>
    <row r="21" customFormat="false" ht="14.65" hidden="false" customHeight="false" outlineLevel="0" collapsed="false">
      <c r="A21" s="1" t="n">
        <v>20</v>
      </c>
      <c r="B21" s="2" t="s">
        <v>28</v>
      </c>
      <c r="C21" s="2" t="s">
        <v>52</v>
      </c>
      <c r="D21" s="2" t="s">
        <v>54</v>
      </c>
      <c r="E21" s="3" t="n">
        <v>61.6924211599893</v>
      </c>
      <c r="F21" s="3" t="n">
        <v>4.2</v>
      </c>
      <c r="G21" s="3" t="n">
        <v>1.775</v>
      </c>
      <c r="H21" s="3" t="n">
        <v>2.156</v>
      </c>
      <c r="I21" s="3" t="n">
        <v>0.350649513888889</v>
      </c>
      <c r="J21" s="3" t="n">
        <v>0</v>
      </c>
      <c r="K21" s="3" t="n">
        <v>0.541775902777778</v>
      </c>
      <c r="L21" s="3" t="n">
        <v>0.0641978472222222</v>
      </c>
      <c r="M21" s="3" t="n">
        <v>0.0400096527777778</v>
      </c>
      <c r="N21" s="3" t="n">
        <v>0</v>
      </c>
      <c r="O21" s="3" t="n">
        <v>1.03747527777778</v>
      </c>
      <c r="P21" s="3" t="n">
        <v>1.95218555555556</v>
      </c>
      <c r="Q21" s="3" t="n">
        <v>0.564060763888889</v>
      </c>
      <c r="R21" s="3" t="n">
        <v>24.5030892766474</v>
      </c>
      <c r="S21" s="3" t="n">
        <v>6.82228965833333</v>
      </c>
      <c r="T21" s="3" t="n">
        <v>79.55001875</v>
      </c>
      <c r="U21" s="3" t="n">
        <v>30.58322985</v>
      </c>
      <c r="V21" s="3" t="n">
        <v>58.386711875</v>
      </c>
      <c r="W21" s="3" t="n">
        <v>110.473462516667</v>
      </c>
      <c r="X21" s="3" t="n">
        <v>53.3715584916667</v>
      </c>
      <c r="Y21" s="3" t="n">
        <v>339.187271141667</v>
      </c>
    </row>
    <row r="22" customFormat="false" ht="14.65" hidden="false" customHeight="false" outlineLevel="0" collapsed="false">
      <c r="A22" s="1" t="n">
        <v>21</v>
      </c>
      <c r="B22" s="2" t="s">
        <v>30</v>
      </c>
      <c r="C22" s="2" t="s">
        <v>52</v>
      </c>
      <c r="D22" s="2" t="s">
        <v>55</v>
      </c>
      <c r="E22" s="3" t="n">
        <v>53.7556912813336</v>
      </c>
      <c r="F22" s="3" t="n">
        <v>1.05833333333333</v>
      </c>
      <c r="G22" s="3" t="n">
        <v>2.1</v>
      </c>
      <c r="H22" s="3" t="n">
        <v>2.8126</v>
      </c>
      <c r="I22" s="3" t="n">
        <v>0.3521885</v>
      </c>
      <c r="J22" s="3" t="n">
        <v>0.0181405</v>
      </c>
      <c r="K22" s="3" t="n">
        <v>0.034383</v>
      </c>
      <c r="L22" s="3" t="n">
        <v>0.0219</v>
      </c>
      <c r="M22" s="3" t="n">
        <v>0.025696</v>
      </c>
      <c r="N22" s="3" t="n">
        <v>0</v>
      </c>
      <c r="O22" s="3" t="n">
        <v>0.3516045</v>
      </c>
      <c r="P22" s="3" t="n">
        <v>0.7563895</v>
      </c>
      <c r="Q22" s="3" t="n">
        <v>0.0525965</v>
      </c>
      <c r="R22" s="3" t="n">
        <v>31.1526881779463</v>
      </c>
      <c r="S22" s="3" t="n">
        <v>4.279081092</v>
      </c>
      <c r="T22" s="3" t="n">
        <v>81.373464744</v>
      </c>
      <c r="U22" s="3" t="n">
        <v>23.919572292</v>
      </c>
      <c r="V22" s="3" t="n">
        <v>72.90623076</v>
      </c>
      <c r="W22" s="3" t="n">
        <v>102.770688768</v>
      </c>
      <c r="X22" s="3" t="n">
        <v>40.506694536</v>
      </c>
      <c r="Y22" s="3" t="n">
        <v>325.755732192</v>
      </c>
    </row>
    <row r="23" customFormat="false" ht="14.65" hidden="false" customHeight="false" outlineLevel="0" collapsed="false">
      <c r="A23" s="1" t="n">
        <v>22</v>
      </c>
      <c r="B23" s="2" t="s">
        <v>32</v>
      </c>
      <c r="C23" s="2" t="s">
        <v>52</v>
      </c>
      <c r="D23" s="2" t="s">
        <v>56</v>
      </c>
      <c r="E23" s="3" t="n">
        <v>58.4406315429732</v>
      </c>
      <c r="F23" s="3" t="n">
        <v>2.05</v>
      </c>
      <c r="G23" s="3" t="n">
        <v>5</v>
      </c>
      <c r="H23" s="3" t="n">
        <v>1.9306</v>
      </c>
      <c r="I23" s="3" t="n">
        <v>0.04645925</v>
      </c>
      <c r="J23" s="3" t="n">
        <v>0</v>
      </c>
      <c r="K23" s="3" t="n">
        <v>0.0102620833333333</v>
      </c>
      <c r="L23" s="3" t="n">
        <v>0</v>
      </c>
      <c r="M23" s="3" t="n">
        <v>0</v>
      </c>
      <c r="N23" s="3" t="n">
        <v>0</v>
      </c>
      <c r="O23" s="3" t="n">
        <v>0.064931</v>
      </c>
      <c r="P23" s="3" t="n">
        <v>0.1401614</v>
      </c>
      <c r="Q23" s="3" t="n">
        <v>0.02877115</v>
      </c>
      <c r="R23" s="3" t="n">
        <v>25.1068783515329</v>
      </c>
      <c r="S23" s="3" t="n">
        <v>6.404850087</v>
      </c>
      <c r="T23" s="3" t="n">
        <v>96.670064194</v>
      </c>
      <c r="U23" s="3" t="n">
        <v>26.6523770933333</v>
      </c>
      <c r="V23" s="3" t="n">
        <v>94.889953505</v>
      </c>
      <c r="W23" s="3" t="n">
        <v>109.11309705</v>
      </c>
      <c r="X23" s="3" t="n">
        <v>52.6207027923333</v>
      </c>
      <c r="Y23" s="3" t="n">
        <v>386.351044721667</v>
      </c>
    </row>
    <row r="24" customFormat="false" ht="14.65" hidden="false" customHeight="false" outlineLevel="0" collapsed="false">
      <c r="A24" s="1" t="n">
        <v>23</v>
      </c>
      <c r="B24" s="2" t="s">
        <v>34</v>
      </c>
      <c r="C24" s="2" t="s">
        <v>52</v>
      </c>
      <c r="D24" s="2" t="s">
        <v>57</v>
      </c>
      <c r="E24" s="3" t="n">
        <v>66.196250742836</v>
      </c>
      <c r="F24" s="3" t="n">
        <v>0.258333333333333</v>
      </c>
      <c r="G24" s="3" t="n">
        <v>3.825</v>
      </c>
      <c r="H24" s="3" t="n">
        <v>1.225</v>
      </c>
      <c r="I24" s="3" t="n">
        <v>0.0292862194444445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.0323146416666667</v>
      </c>
      <c r="P24" s="3" t="n">
        <v>0.0616008611111111</v>
      </c>
      <c r="Q24" s="3" t="n">
        <v>0</v>
      </c>
      <c r="R24" s="3" t="n">
        <v>12.8771304278855</v>
      </c>
      <c r="S24" s="3" t="n">
        <v>4.24409824233333</v>
      </c>
      <c r="T24" s="3" t="n">
        <v>47.2640719806667</v>
      </c>
      <c r="U24" s="3" t="n">
        <v>30.4733238456667</v>
      </c>
      <c r="V24" s="3" t="n">
        <v>56.2577370736667</v>
      </c>
      <c r="W24" s="3" t="n">
        <v>112.645976951667</v>
      </c>
      <c r="X24" s="3" t="n">
        <v>39.8254121336667</v>
      </c>
      <c r="Y24" s="3" t="n">
        <v>290.710620227667</v>
      </c>
    </row>
    <row r="25" customFormat="false" ht="14.65" hidden="false" customHeight="false" outlineLevel="0" collapsed="false">
      <c r="A25" s="1" t="n">
        <v>24</v>
      </c>
      <c r="B25" s="2" t="s">
        <v>36</v>
      </c>
      <c r="C25" s="2" t="s">
        <v>52</v>
      </c>
      <c r="D25" s="2" t="s">
        <v>58</v>
      </c>
      <c r="E25" s="3" t="n">
        <v>35.2947313471469</v>
      </c>
      <c r="F25" s="3" t="n">
        <v>3.525</v>
      </c>
      <c r="G25" s="3" t="n">
        <v>3.925</v>
      </c>
      <c r="H25" s="3" t="n">
        <v>1.862</v>
      </c>
      <c r="I25" s="3" t="n">
        <v>0.10835145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.1274593</v>
      </c>
      <c r="P25" s="3" t="n">
        <v>0.23581075</v>
      </c>
      <c r="Q25" s="3" t="n">
        <v>4.16333634234434E-017</v>
      </c>
      <c r="R25" s="3" t="n">
        <v>14.5366585649741</v>
      </c>
      <c r="S25" s="3" t="n">
        <v>7.007242958</v>
      </c>
      <c r="T25" s="3" t="n">
        <v>57.380102947</v>
      </c>
      <c r="U25" s="3" t="n">
        <v>30.341241263</v>
      </c>
      <c r="V25" s="3" t="n">
        <v>50.302425324</v>
      </c>
      <c r="W25" s="3" t="n">
        <v>125.166424543</v>
      </c>
      <c r="X25" s="3" t="n">
        <v>73.066909052</v>
      </c>
      <c r="Y25" s="3" t="n">
        <v>343.26434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10.63671875" defaultRowHeight="12.8" zeroHeight="false" outlineLevelRow="0" outlineLevelCol="0"/>
  <cols>
    <col collapsed="false" customWidth="true" hidden="false" outlineLevel="0" max="5" min="5" style="0" width="9.82"/>
  </cols>
  <sheetData>
    <row r="3" customFormat="false" ht="12.8" hidden="false" customHeight="false" outlineLevel="0" collapsed="false">
      <c r="A3" s="0" t="s">
        <v>3</v>
      </c>
      <c r="B3" s="0" t="s">
        <v>59</v>
      </c>
      <c r="C3" s="0" t="s">
        <v>60</v>
      </c>
    </row>
    <row r="4" customFormat="false" ht="14.65" hidden="false" customHeight="false" outlineLevel="0" collapsed="false">
      <c r="B4" s="0" t="s">
        <v>61</v>
      </c>
      <c r="C4" s="0" t="s">
        <v>62</v>
      </c>
      <c r="E4" s="0" t="s">
        <v>61</v>
      </c>
      <c r="F4" s="0" t="s">
        <v>62</v>
      </c>
      <c r="H4" s="0" t="s">
        <v>61</v>
      </c>
      <c r="I4" s="0" t="s">
        <v>62</v>
      </c>
      <c r="K4" s="0" t="s">
        <v>63</v>
      </c>
      <c r="L4" s="0" t="s">
        <v>64</v>
      </c>
    </row>
    <row r="5" customFormat="false" ht="14.65" hidden="false" customHeight="false" outlineLevel="0" collapsed="false">
      <c r="A5" s="0" t="s">
        <v>27</v>
      </c>
      <c r="B5" s="0" t="n">
        <v>3.51236</v>
      </c>
      <c r="C5" s="0" t="n">
        <v>0.684768</v>
      </c>
      <c r="E5" s="4" t="n">
        <f aca="false">B5-B$29+0.00001</f>
        <v>6.28206</v>
      </c>
      <c r="F5" s="4" t="n">
        <f aca="false">C5-C$29+0.00001</f>
        <v>2.602818</v>
      </c>
      <c r="H5" s="0" t="n">
        <f aca="false">E5/E$29*100</f>
        <v>76.3251991033515</v>
      </c>
      <c r="I5" s="0" t="n">
        <f aca="false">F5/F$29*100</f>
        <v>42.6374141212933</v>
      </c>
      <c r="K5" s="5" t="n">
        <f aca="false">E5/$E$29*100</f>
        <v>76.3251991033515</v>
      </c>
      <c r="L5" s="5" t="n">
        <f aca="false">F5/$E$29*100</f>
        <v>31.6234805270544</v>
      </c>
    </row>
    <row r="6" customFormat="false" ht="14.65" hidden="false" customHeight="false" outlineLevel="0" collapsed="false">
      <c r="A6" s="0" t="s">
        <v>29</v>
      </c>
      <c r="B6" s="0" t="n">
        <v>3.50129</v>
      </c>
      <c r="C6" s="0" t="n">
        <v>0.245767</v>
      </c>
      <c r="E6" s="4" t="n">
        <f aca="false">B6-B$29+0.00001</f>
        <v>6.27099</v>
      </c>
      <c r="F6" s="4" t="n">
        <f aca="false">C6-C$29+0.00001</f>
        <v>2.163817</v>
      </c>
      <c r="H6" s="0" t="n">
        <f aca="false">E6/E$29*100</f>
        <v>76.1907018279237</v>
      </c>
      <c r="I6" s="0" t="n">
        <f aca="false">F6/F$29*100</f>
        <v>35.4460286933987</v>
      </c>
      <c r="K6" s="5" t="n">
        <f aca="false">E6/$E$29*100</f>
        <v>76.1907018279237</v>
      </c>
      <c r="L6" s="5" t="n">
        <f aca="false">F6/$E$29*100</f>
        <v>26.2897462533336</v>
      </c>
    </row>
    <row r="7" customFormat="false" ht="14.65" hidden="false" customHeight="false" outlineLevel="0" collapsed="false">
      <c r="A7" s="0" t="s">
        <v>31</v>
      </c>
      <c r="B7" s="0" t="n">
        <v>5.46095</v>
      </c>
      <c r="C7" s="0" t="n">
        <v>-0.922317</v>
      </c>
      <c r="E7" s="4" t="n">
        <f aca="false">B7-B$29+0.00001</f>
        <v>8.23065</v>
      </c>
      <c r="F7" s="4" t="n">
        <f aca="false">C7-C$29+0.00001</f>
        <v>0.995733</v>
      </c>
      <c r="H7" s="0" t="n">
        <f aca="false">E7/E$29*100</f>
        <v>100</v>
      </c>
      <c r="I7" s="0" t="n">
        <f aca="false">F7/F$29*100</f>
        <v>16.3113518790933</v>
      </c>
      <c r="K7" s="5" t="n">
        <f aca="false">E7/$E$29*100</f>
        <v>100</v>
      </c>
      <c r="L7" s="5" t="n">
        <f aca="false">F7/$E$29*100</f>
        <v>12.097865903665</v>
      </c>
    </row>
    <row r="8" customFormat="false" ht="14.65" hidden="false" customHeight="false" outlineLevel="0" collapsed="false">
      <c r="A8" s="0" t="s">
        <v>33</v>
      </c>
      <c r="B8" s="0" t="n">
        <v>2.00049</v>
      </c>
      <c r="C8" s="0" t="n">
        <v>-0.322633</v>
      </c>
      <c r="E8" s="4" t="n">
        <f aca="false">B8-B$29+0.00001</f>
        <v>4.77019</v>
      </c>
      <c r="F8" s="4" t="n">
        <f aca="false">C8-C$29+0.00001</f>
        <v>1.595417</v>
      </c>
      <c r="H8" s="0" t="n">
        <f aca="false">E8/E$29*100</f>
        <v>57.9564189948546</v>
      </c>
      <c r="I8" s="0" t="n">
        <f aca="false">F8/F$29*100</f>
        <v>26.1349258093157</v>
      </c>
      <c r="K8" s="5" t="n">
        <f aca="false">E8/$E$29*100</f>
        <v>57.9564189948546</v>
      </c>
      <c r="L8" s="5" t="n">
        <f aca="false">F8/$E$29*100</f>
        <v>19.3838518221526</v>
      </c>
    </row>
    <row r="9" customFormat="false" ht="14.65" hidden="false" customHeight="false" outlineLevel="0" collapsed="false">
      <c r="A9" s="0" t="s">
        <v>35</v>
      </c>
      <c r="B9" s="0" t="n">
        <v>-0.936141</v>
      </c>
      <c r="C9" s="0" t="n">
        <v>-0.717818</v>
      </c>
      <c r="E9" s="4" t="n">
        <f aca="false">B9-B$29+0.00001</f>
        <v>1.833559</v>
      </c>
      <c r="F9" s="4" t="n">
        <f aca="false">C9-C$29+0.00001</f>
        <v>1.200232</v>
      </c>
      <c r="H9" s="0" t="n">
        <f aca="false">E9/E$29*100</f>
        <v>22.2772077539441</v>
      </c>
      <c r="I9" s="0" t="n">
        <f aca="false">F9/F$29*100</f>
        <v>19.6613012610287</v>
      </c>
      <c r="K9" s="5" t="n">
        <f aca="false">E9/$E$29*100</f>
        <v>22.2772077539441</v>
      </c>
      <c r="L9" s="5" t="n">
        <f aca="false">F9/$E$29*100</f>
        <v>14.5824691853013</v>
      </c>
    </row>
    <row r="10" customFormat="false" ht="14.65" hidden="false" customHeight="false" outlineLevel="0" collapsed="false">
      <c r="A10" s="0" t="s">
        <v>37</v>
      </c>
      <c r="B10" s="0" t="n">
        <v>2.93585</v>
      </c>
      <c r="C10" s="0" t="n">
        <v>-0.179414</v>
      </c>
      <c r="E10" s="4" t="n">
        <f aca="false">B10-B$29+0.00001</f>
        <v>5.70555</v>
      </c>
      <c r="F10" s="4" t="n">
        <f aca="false">C10-C$29+0.00001</f>
        <v>1.738636</v>
      </c>
      <c r="H10" s="0" t="n">
        <f aca="false">E10/E$29*100</f>
        <v>69.3207705345264</v>
      </c>
      <c r="I10" s="0" t="n">
        <f aca="false">F10/F$29*100</f>
        <v>28.4810321498426</v>
      </c>
      <c r="K10" s="5" t="n">
        <f aca="false">E10/$E$29*100</f>
        <v>69.3207705345264</v>
      </c>
      <c r="L10" s="5" t="n">
        <f aca="false">F10/$E$29*100</f>
        <v>21.1239209539951</v>
      </c>
    </row>
    <row r="11" customFormat="false" ht="14.65" hidden="false" customHeight="false" outlineLevel="0" collapsed="false">
      <c r="A11" s="0" t="s">
        <v>39</v>
      </c>
      <c r="B11" s="0" t="n">
        <v>-0.503425</v>
      </c>
      <c r="C11" s="0" t="n">
        <v>2.7498</v>
      </c>
      <c r="E11" s="4" t="n">
        <f aca="false">B11-B$29+0.00001</f>
        <v>2.266275</v>
      </c>
      <c r="F11" s="4" t="n">
        <f aca="false">C11-C$29+0.00001</f>
        <v>4.66785</v>
      </c>
      <c r="H11" s="0" t="n">
        <f aca="false">E11/E$29*100</f>
        <v>27.5345811084179</v>
      </c>
      <c r="I11" s="0" t="n">
        <f aca="false">F11/F$29*100</f>
        <v>76.4652209666904</v>
      </c>
      <c r="K11" s="5" t="n">
        <f aca="false">E11/$E$29*100</f>
        <v>27.5345811084179</v>
      </c>
      <c r="L11" s="5" t="n">
        <f aca="false">F11/$E$29*100</f>
        <v>56.7130178053981</v>
      </c>
    </row>
    <row r="12" customFormat="false" ht="14.65" hidden="false" customHeight="false" outlineLevel="0" collapsed="false">
      <c r="A12" s="0" t="s">
        <v>40</v>
      </c>
      <c r="B12" s="0" t="n">
        <v>-1.0569</v>
      </c>
      <c r="C12" s="0" t="n">
        <v>4.18649</v>
      </c>
      <c r="E12" s="4" t="n">
        <f aca="false">B12-B$29+0.00001</f>
        <v>1.7128</v>
      </c>
      <c r="F12" s="4" t="n">
        <f aca="false">C12-C$29+0.00001</f>
        <v>6.10454</v>
      </c>
      <c r="H12" s="0" t="n">
        <f aca="false">E12/E$29*100</f>
        <v>20.8100210797446</v>
      </c>
      <c r="I12" s="0" t="n">
        <f aca="false">F12/F$29*100</f>
        <v>100</v>
      </c>
      <c r="K12" s="5" t="n">
        <f aca="false">E12/$E$29*100</f>
        <v>20.8100210797446</v>
      </c>
      <c r="L12" s="5" t="n">
        <f aca="false">F12/$E$29*100</f>
        <v>74.1683828130221</v>
      </c>
    </row>
    <row r="13" customFormat="false" ht="14.65" hidden="false" customHeight="false" outlineLevel="0" collapsed="false">
      <c r="A13" s="0" t="s">
        <v>41</v>
      </c>
      <c r="B13" s="0" t="n">
        <v>-0.827509</v>
      </c>
      <c r="C13" s="0" t="n">
        <v>1.16673</v>
      </c>
      <c r="E13" s="4" t="n">
        <f aca="false">B13-B$29+0.00001</f>
        <v>1.942191</v>
      </c>
      <c r="F13" s="4" t="n">
        <f aca="false">C13-C$29+0.00001</f>
        <v>3.08478</v>
      </c>
      <c r="H13" s="0" t="n">
        <f aca="false">E13/E$29*100</f>
        <v>23.5970549106085</v>
      </c>
      <c r="I13" s="0" t="n">
        <f aca="false">F13/F$29*100</f>
        <v>50.5325544594679</v>
      </c>
      <c r="K13" s="5" t="n">
        <f aca="false">E13/$E$29*100</f>
        <v>23.5970549106085</v>
      </c>
      <c r="L13" s="5" t="n">
        <f aca="false">F13/$E$29*100</f>
        <v>37.479178436697</v>
      </c>
    </row>
    <row r="14" customFormat="false" ht="14.65" hidden="false" customHeight="false" outlineLevel="0" collapsed="false">
      <c r="A14" s="0" t="s">
        <v>42</v>
      </c>
      <c r="B14" s="0" t="n">
        <v>-2.11235</v>
      </c>
      <c r="C14" s="0" t="n">
        <v>2.40507</v>
      </c>
      <c r="E14" s="4" t="n">
        <f aca="false">B14-B$29+0.00001</f>
        <v>0.65735</v>
      </c>
      <c r="F14" s="4" t="n">
        <f aca="false">C14-C$29+0.00001</f>
        <v>4.32312</v>
      </c>
      <c r="H14" s="0" t="n">
        <f aca="false">E14/E$29*100</f>
        <v>7.98661102100077</v>
      </c>
      <c r="I14" s="0" t="n">
        <f aca="false">F14/F$29*100</f>
        <v>70.8181124212471</v>
      </c>
      <c r="K14" s="5" t="n">
        <f aca="false">E14/$E$29*100</f>
        <v>7.98661102100077</v>
      </c>
      <c r="L14" s="5" t="n">
        <f aca="false">F14/$E$29*100</f>
        <v>52.5246487215469</v>
      </c>
    </row>
    <row r="15" customFormat="false" ht="14.65" hidden="false" customHeight="false" outlineLevel="0" collapsed="false">
      <c r="A15" s="0" t="s">
        <v>43</v>
      </c>
      <c r="B15" s="0" t="n">
        <v>-2.76969</v>
      </c>
      <c r="C15" s="0" t="n">
        <v>1.36711</v>
      </c>
      <c r="E15" s="4" t="n">
        <f aca="false">B15-B$29+0.00001</f>
        <v>1E-005</v>
      </c>
      <c r="F15" s="4" t="n">
        <f aca="false">C15-C$29+0.00001</f>
        <v>3.28516</v>
      </c>
      <c r="H15" s="0" t="n">
        <f aca="false">E15/E$29*100</f>
        <v>0.000121497087107337</v>
      </c>
      <c r="I15" s="0" t="n">
        <f aca="false">F15/F$29*100</f>
        <v>53.81502946987</v>
      </c>
      <c r="K15" s="5" t="n">
        <f aca="false">E15/$E$29*100</f>
        <v>0.000121497087107337</v>
      </c>
      <c r="L15" s="5" t="n">
        <f aca="false">F15/$E$29*100</f>
        <v>39.9137370681538</v>
      </c>
    </row>
    <row r="16" customFormat="false" ht="14.65" hidden="false" customHeight="false" outlineLevel="0" collapsed="false">
      <c r="A16" s="0" t="s">
        <v>44</v>
      </c>
      <c r="B16" s="0" t="n">
        <v>-1.79275</v>
      </c>
      <c r="C16" s="0" t="n">
        <v>2.82878</v>
      </c>
      <c r="E16" s="4" t="n">
        <f aca="false">B16-B$29+0.00001</f>
        <v>0.97695</v>
      </c>
      <c r="F16" s="4" t="n">
        <f aca="false">C16-C$29+0.00001</f>
        <v>4.74683</v>
      </c>
      <c r="H16" s="0" t="n">
        <f aca="false">E16/E$29*100</f>
        <v>11.8696579249512</v>
      </c>
      <c r="I16" s="0" t="n">
        <f aca="false">F16/F$29*100</f>
        <v>77.7590121450592</v>
      </c>
      <c r="K16" s="5" t="n">
        <f aca="false">E16/$E$29*100</f>
        <v>11.8696579249512</v>
      </c>
      <c r="L16" s="5" t="n">
        <f aca="false">F16/$E$29*100</f>
        <v>57.6726017993719</v>
      </c>
    </row>
    <row r="17" customFormat="false" ht="14.65" hidden="false" customHeight="false" outlineLevel="0" collapsed="false">
      <c r="A17" s="0" t="s">
        <v>46</v>
      </c>
      <c r="B17" s="0" t="n">
        <v>-0.84436</v>
      </c>
      <c r="C17" s="0" t="n">
        <v>-1.82604</v>
      </c>
      <c r="E17" s="4" t="n">
        <f aca="false">B17-B$29+0.00001</f>
        <v>1.92534</v>
      </c>
      <c r="F17" s="4" t="n">
        <f aca="false">C17-C$29+0.00001</f>
        <v>0.0920099999999999</v>
      </c>
      <c r="H17" s="0" t="n">
        <f aca="false">E17/E$29*100</f>
        <v>23.392320169124</v>
      </c>
      <c r="I17" s="0" t="n">
        <f aca="false">F17/F$29*100</f>
        <v>1.5072388746736</v>
      </c>
      <c r="K17" s="5" t="n">
        <f aca="false">E17/$E$29*100</f>
        <v>23.392320169124</v>
      </c>
      <c r="L17" s="5" t="n">
        <f aca="false">F17/$E$29*100</f>
        <v>1.1178946984746</v>
      </c>
    </row>
    <row r="18" customFormat="false" ht="14.65" hidden="false" customHeight="false" outlineLevel="0" collapsed="false">
      <c r="A18" s="0" t="s">
        <v>47</v>
      </c>
      <c r="B18" s="0" t="n">
        <v>1.91824</v>
      </c>
      <c r="C18" s="0" t="n">
        <v>-1.10458</v>
      </c>
      <c r="E18" s="4" t="n">
        <f aca="false">B18-B$29+0.00001</f>
        <v>4.68794</v>
      </c>
      <c r="F18" s="4" t="n">
        <f aca="false">C18-C$29+0.00001</f>
        <v>0.81347</v>
      </c>
      <c r="H18" s="0" t="n">
        <f aca="false">E18/E$29*100</f>
        <v>56.9571054533967</v>
      </c>
      <c r="I18" s="0" t="n">
        <f aca="false">F18/F$29*100</f>
        <v>13.3256559871833</v>
      </c>
      <c r="K18" s="5" t="n">
        <f aca="false">E18/$E$29*100</f>
        <v>56.9571054533967</v>
      </c>
      <c r="L18" s="5" t="n">
        <f aca="false">F18/$E$29*100</f>
        <v>9.88342354492051</v>
      </c>
    </row>
    <row r="19" customFormat="false" ht="14.65" hidden="false" customHeight="false" outlineLevel="0" collapsed="false">
      <c r="A19" s="0" t="s">
        <v>48</v>
      </c>
      <c r="B19" s="0" t="n">
        <v>3.01931</v>
      </c>
      <c r="C19" s="0" t="n">
        <v>-1.08972</v>
      </c>
      <c r="E19" s="4" t="n">
        <f aca="false">B19-B$29+0.00001</f>
        <v>5.78901</v>
      </c>
      <c r="F19" s="4" t="n">
        <f aca="false">C19-C$29+0.00001</f>
        <v>0.82833</v>
      </c>
      <c r="H19" s="0" t="n">
        <f aca="false">E19/E$29*100</f>
        <v>70.3347852235243</v>
      </c>
      <c r="I19" s="0" t="n">
        <f aca="false">F19/F$29*100</f>
        <v>13.5690813722246</v>
      </c>
      <c r="K19" s="5" t="n">
        <f aca="false">E19/$E$29*100</f>
        <v>70.3347852235243</v>
      </c>
      <c r="L19" s="5" t="n">
        <f aca="false">F19/$E$29*100</f>
        <v>10.063968216362</v>
      </c>
    </row>
    <row r="20" customFormat="false" ht="14.65" hidden="false" customHeight="false" outlineLevel="0" collapsed="false">
      <c r="A20" s="0" t="s">
        <v>49</v>
      </c>
      <c r="B20" s="0" t="n">
        <v>-1.38515</v>
      </c>
      <c r="C20" s="0" t="n">
        <v>-1.91804</v>
      </c>
      <c r="E20" s="4" t="n">
        <f aca="false">B20-B$29+0.00001</f>
        <v>1.38455</v>
      </c>
      <c r="F20" s="4" t="n">
        <f aca="false">C20-C$29+0.00001</f>
        <v>1E-005</v>
      </c>
      <c r="H20" s="0" t="n">
        <f aca="false">E20/E$29*100</f>
        <v>16.8218791954463</v>
      </c>
      <c r="I20" s="0" t="n">
        <f aca="false">F20/F$29*100</f>
        <v>0.000163812506757266</v>
      </c>
      <c r="K20" s="5" t="n">
        <f aca="false">E20/$E$29*100</f>
        <v>16.8218791954463</v>
      </c>
      <c r="L20" s="5" t="n">
        <f aca="false">F20/$E$29*100</f>
        <v>0.000121497087107337</v>
      </c>
    </row>
    <row r="21" customFormat="false" ht="14.65" hidden="false" customHeight="false" outlineLevel="0" collapsed="false">
      <c r="A21" s="0" t="s">
        <v>50</v>
      </c>
      <c r="B21" s="0" t="n">
        <v>-2.0472</v>
      </c>
      <c r="C21" s="0" t="n">
        <v>-1.51243</v>
      </c>
      <c r="E21" s="4" t="n">
        <f aca="false">B21-B$29+0.00001</f>
        <v>0.7225</v>
      </c>
      <c r="F21" s="4" t="n">
        <f aca="false">C21-C$29+0.00001</f>
        <v>0.40562</v>
      </c>
      <c r="H21" s="0" t="n">
        <f aca="false">E21/E$29*100</f>
        <v>8.77816454350507</v>
      </c>
      <c r="I21" s="0" t="n">
        <f aca="false">F21/F$29*100</f>
        <v>6.64456289908822</v>
      </c>
      <c r="K21" s="5" t="n">
        <f aca="false">E21/$E$29*100</f>
        <v>8.77816454350507</v>
      </c>
      <c r="L21" s="5" t="n">
        <f aca="false">F21/$E$29*100</f>
        <v>4.92816484724779</v>
      </c>
    </row>
    <row r="22" customFormat="false" ht="14.65" hidden="false" customHeight="false" outlineLevel="0" collapsed="false">
      <c r="A22" s="0" t="s">
        <v>51</v>
      </c>
      <c r="B22" s="0" t="n">
        <v>-1.30223</v>
      </c>
      <c r="C22" s="0" t="n">
        <v>-1.35123</v>
      </c>
      <c r="E22" s="4" t="n">
        <f aca="false">B22-B$29+0.00001</f>
        <v>1.46747</v>
      </c>
      <c r="F22" s="4" t="n">
        <f aca="false">C22-C$29+0.00001</f>
        <v>0.56682</v>
      </c>
      <c r="H22" s="0" t="n">
        <f aca="false">E22/E$29*100</f>
        <v>17.8293330417403</v>
      </c>
      <c r="I22" s="0" t="n">
        <f aca="false">F22/F$29*100</f>
        <v>9.28522050801534</v>
      </c>
      <c r="K22" s="5" t="n">
        <f aca="false">E22/$E$29*100</f>
        <v>17.8293330417403</v>
      </c>
      <c r="L22" s="5" t="n">
        <f aca="false">F22/$E$29*100</f>
        <v>6.88669789141805</v>
      </c>
    </row>
    <row r="23" customFormat="false" ht="14.65" hidden="false" customHeight="false" outlineLevel="0" collapsed="false">
      <c r="A23" s="0" t="s">
        <v>53</v>
      </c>
      <c r="B23" s="0" t="n">
        <v>-1.39363</v>
      </c>
      <c r="C23" s="0" t="n">
        <v>-0.753406</v>
      </c>
      <c r="E23" s="4" t="n">
        <f aca="false">B23-B$29+0.00001</f>
        <v>1.37607</v>
      </c>
      <c r="F23" s="4" t="n">
        <f aca="false">C23-C$29+0.00001</f>
        <v>1.164644</v>
      </c>
      <c r="H23" s="0" t="n">
        <f aca="false">E23/E$29*100</f>
        <v>16.7188496655793</v>
      </c>
      <c r="I23" s="0" t="n">
        <f aca="false">F23/F$29*100</f>
        <v>19.0783253119809</v>
      </c>
      <c r="K23" s="5" t="n">
        <f aca="false">E23/$E$29*100</f>
        <v>16.7188496655793</v>
      </c>
      <c r="L23" s="5" t="n">
        <f aca="false">F23/$E$29*100</f>
        <v>14.1500853517037</v>
      </c>
    </row>
    <row r="24" customFormat="false" ht="14.65" hidden="false" customHeight="false" outlineLevel="0" collapsed="false">
      <c r="A24" s="0" t="s">
        <v>54</v>
      </c>
      <c r="B24" s="0" t="n">
        <v>0.515894</v>
      </c>
      <c r="C24" s="0" t="n">
        <v>-0.500858</v>
      </c>
      <c r="E24" s="4" t="n">
        <f aca="false">B24-B$29+0.00001</f>
        <v>3.285594</v>
      </c>
      <c r="F24" s="4" t="n">
        <f aca="false">C24-C$29+0.00001</f>
        <v>1.417192</v>
      </c>
      <c r="H24" s="0" t="n">
        <f aca="false">E24/E$29*100</f>
        <v>39.9190100417342</v>
      </c>
      <c r="I24" s="0" t="n">
        <f aca="false">F24/F$29*100</f>
        <v>23.2153774076343</v>
      </c>
      <c r="K24" s="5" t="n">
        <f aca="false">E24/$E$29*100</f>
        <v>39.9190100417342</v>
      </c>
      <c r="L24" s="5" t="n">
        <f aca="false">F24/$E$29*100</f>
        <v>17.2184699871821</v>
      </c>
    </row>
    <row r="25" customFormat="false" ht="14.65" hidden="false" customHeight="false" outlineLevel="0" collapsed="false">
      <c r="A25" s="0" t="s">
        <v>55</v>
      </c>
      <c r="B25" s="0" t="n">
        <v>-0.0517004</v>
      </c>
      <c r="C25" s="0" t="n">
        <v>-1.22013</v>
      </c>
      <c r="E25" s="4" t="n">
        <f aca="false">B25-B$29+0.00001</f>
        <v>2.7179996</v>
      </c>
      <c r="F25" s="4" t="n">
        <f aca="false">C25-C$29+0.00001</f>
        <v>0.69792</v>
      </c>
      <c r="H25" s="0" t="n">
        <f aca="false">E25/E$29*100</f>
        <v>33.0229034158906</v>
      </c>
      <c r="I25" s="0" t="n">
        <f aca="false">F25/F$29*100</f>
        <v>11.4328024716031</v>
      </c>
      <c r="K25" s="5" t="n">
        <f aca="false">E25/$E$29*100</f>
        <v>33.0229034158906</v>
      </c>
      <c r="L25" s="5" t="n">
        <f aca="false">F25/$E$29*100</f>
        <v>8.47952470339524</v>
      </c>
    </row>
    <row r="26" customFormat="false" ht="14.65" hidden="false" customHeight="false" outlineLevel="0" collapsed="false">
      <c r="A26" s="0" t="s">
        <v>56</v>
      </c>
      <c r="B26" s="0" t="n">
        <v>-1.67663</v>
      </c>
      <c r="C26" s="0" t="n">
        <v>-1.24445</v>
      </c>
      <c r="E26" s="4" t="n">
        <f aca="false">B26-B$29+0.00001</f>
        <v>1.09307</v>
      </c>
      <c r="F26" s="4" t="n">
        <f aca="false">C26-C$29+0.00001</f>
        <v>0.6736</v>
      </c>
      <c r="H26" s="0" t="n">
        <f aca="false">E26/E$29*100</f>
        <v>13.2804821004416</v>
      </c>
      <c r="I26" s="0" t="n">
        <f aca="false">F26/F$29*100</f>
        <v>11.0344104551694</v>
      </c>
      <c r="K26" s="5" t="n">
        <f aca="false">E26/$E$29*100</f>
        <v>13.2804821004416</v>
      </c>
      <c r="L26" s="5" t="n">
        <f aca="false">F26/$E$29*100</f>
        <v>8.18404378755019</v>
      </c>
    </row>
    <row r="27" customFormat="false" ht="14.65" hidden="false" customHeight="false" outlineLevel="0" collapsed="false">
      <c r="A27" s="0" t="s">
        <v>57</v>
      </c>
      <c r="B27" s="0" t="n">
        <v>-2.35728</v>
      </c>
      <c r="C27" s="0" t="n">
        <v>-1.32379</v>
      </c>
      <c r="E27" s="4" t="n">
        <f aca="false">B27-B$29+0.00001</f>
        <v>0.41242</v>
      </c>
      <c r="F27" s="4" t="n">
        <f aca="false">C27-C$29+0.00001</f>
        <v>0.59426</v>
      </c>
      <c r="H27" s="0" t="n">
        <f aca="false">E27/E$29*100</f>
        <v>5.01078286648078</v>
      </c>
      <c r="I27" s="0" t="n">
        <f aca="false">F27/F$29*100</f>
        <v>9.73472202655728</v>
      </c>
      <c r="K27" s="5" t="n">
        <f aca="false">E27/$E$29*100</f>
        <v>5.01078286648078</v>
      </c>
      <c r="L27" s="5" t="n">
        <f aca="false">F27/$E$29*100</f>
        <v>7.22008589844058</v>
      </c>
    </row>
    <row r="28" customFormat="false" ht="14.65" hidden="false" customHeight="false" outlineLevel="0" collapsed="false">
      <c r="A28" s="0" t="s">
        <v>58</v>
      </c>
      <c r="B28" s="0" t="n">
        <v>-1.80743</v>
      </c>
      <c r="C28" s="0" t="n">
        <v>0.352336</v>
      </c>
      <c r="E28" s="4" t="n">
        <f aca="false">B28-B$29+0.00001</f>
        <v>0.96227</v>
      </c>
      <c r="F28" s="4" t="n">
        <f aca="false">C28-C$29+0.00001</f>
        <v>2.270386</v>
      </c>
      <c r="H28" s="0" t="n">
        <f aca="false">E28/E$29*100</f>
        <v>11.6913002010777</v>
      </c>
      <c r="I28" s="0" t="n">
        <f aca="false">F28/F$29*100</f>
        <v>37.1917621966602</v>
      </c>
      <c r="K28" s="5" t="n">
        <f aca="false">E28/$E$29*100</f>
        <v>11.6913002010777</v>
      </c>
      <c r="L28" s="5" t="n">
        <f aca="false">F28/$E$29*100</f>
        <v>27.5845285609277</v>
      </c>
    </row>
    <row r="29" customFormat="false" ht="14.65" hidden="false" customHeight="false" outlineLevel="0" collapsed="false">
      <c r="A29" s="0" t="s">
        <v>65</v>
      </c>
      <c r="B29" s="0" t="n">
        <f aca="false">MIN(B5:B28)</f>
        <v>-2.76969</v>
      </c>
      <c r="C29" s="0" t="n">
        <f aca="false">MIN(C5:C28)</f>
        <v>-1.91804</v>
      </c>
      <c r="D29" s="0" t="s">
        <v>66</v>
      </c>
      <c r="E29" s="0" t="n">
        <f aca="false">MAX(E5:E28)</f>
        <v>8.23065</v>
      </c>
      <c r="F29" s="0" t="n">
        <f aca="false">MAX(F5:F28)</f>
        <v>6.104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10.63671875" defaultRowHeight="12.8" zeroHeight="false" outlineLevelRow="0" outlineLevelCol="0"/>
  <cols>
    <col collapsed="false" customWidth="true" hidden="false" outlineLevel="0" max="5" min="5" style="0" width="9.82"/>
  </cols>
  <sheetData>
    <row r="3" customFormat="false" ht="12.8" hidden="false" customHeight="false" outlineLevel="0" collapsed="false">
      <c r="A3" s="0" t="s">
        <v>3</v>
      </c>
      <c r="B3" s="0" t="s">
        <v>59</v>
      </c>
      <c r="C3" s="0" t="s">
        <v>60</v>
      </c>
    </row>
    <row r="4" customFormat="false" ht="14.65" hidden="false" customHeight="false" outlineLevel="0" collapsed="false">
      <c r="B4" s="0" t="s">
        <v>61</v>
      </c>
      <c r="C4" s="0" t="s">
        <v>62</v>
      </c>
      <c r="E4" s="0" t="s">
        <v>67</v>
      </c>
      <c r="F4" s="0" t="s">
        <v>68</v>
      </c>
      <c r="H4" s="0" t="s">
        <v>67</v>
      </c>
      <c r="I4" s="0" t="s">
        <v>69</v>
      </c>
      <c r="K4" s="0" t="s">
        <v>70</v>
      </c>
      <c r="L4" s="0" t="s">
        <v>71</v>
      </c>
    </row>
    <row r="5" customFormat="false" ht="14.65" hidden="false" customHeight="false" outlineLevel="0" collapsed="false">
      <c r="A5" s="0" t="s">
        <v>27</v>
      </c>
      <c r="B5" s="0" t="n">
        <v>-10.6255</v>
      </c>
      <c r="C5" s="0" t="n">
        <v>6.37134</v>
      </c>
      <c r="E5" s="4" t="n">
        <f aca="false">B5-B$29+0.00001</f>
        <v>1.58641</v>
      </c>
      <c r="F5" s="4" t="n">
        <f aca="false">C5-C$29+0.00001</f>
        <v>16.68145</v>
      </c>
      <c r="H5" s="0" t="n">
        <f aca="false">E5/E$29*100</f>
        <v>4.88726008630285</v>
      </c>
      <c r="I5" s="0" t="n">
        <f aca="false">F5/F$29*100</f>
        <v>97.4768658652599</v>
      </c>
      <c r="K5" s="5" t="n">
        <f aca="false">E5/$E$29*100</f>
        <v>4.88726008630285</v>
      </c>
      <c r="L5" s="5" t="n">
        <f aca="false">F5/$E$29*100</f>
        <v>51.3906145111646</v>
      </c>
    </row>
    <row r="6" customFormat="false" ht="14.65" hidden="false" customHeight="false" outlineLevel="0" collapsed="false">
      <c r="A6" s="0" t="s">
        <v>29</v>
      </c>
      <c r="B6" s="0" t="n">
        <v>-11.2937</v>
      </c>
      <c r="C6" s="0" t="n">
        <v>5.27133</v>
      </c>
      <c r="E6" s="4" t="n">
        <f aca="false">B6-B$29+0.00001</f>
        <v>0.918210000000001</v>
      </c>
      <c r="F6" s="4" t="n">
        <f aca="false">C6-C$29+0.00001</f>
        <v>15.58144</v>
      </c>
      <c r="H6" s="0" t="n">
        <f aca="false">E6/E$29*100</f>
        <v>2.82873348241888</v>
      </c>
      <c r="I6" s="0" t="n">
        <f aca="false">F6/F$29*100</f>
        <v>91.0490357173744</v>
      </c>
      <c r="K6" s="5" t="n">
        <f aca="false">E6/$E$29*100</f>
        <v>2.82873348241888</v>
      </c>
      <c r="L6" s="5" t="n">
        <f aca="false">F6/$E$29*100</f>
        <v>48.0018089895567</v>
      </c>
    </row>
    <row r="7" customFormat="false" ht="14.65" hidden="false" customHeight="false" outlineLevel="0" collapsed="false">
      <c r="A7" s="0" t="s">
        <v>31</v>
      </c>
      <c r="B7" s="0" t="n">
        <v>-11.7625</v>
      </c>
      <c r="C7" s="0" t="n">
        <v>6.01072</v>
      </c>
      <c r="E7" s="4" t="n">
        <f aca="false">B7-B$29+0.00001</f>
        <v>0.449410000000001</v>
      </c>
      <c r="F7" s="4" t="n">
        <f aca="false">C7-C$29+0.00001</f>
        <v>16.32083</v>
      </c>
      <c r="H7" s="0" t="n">
        <f aca="false">E7/E$29*100</f>
        <v>1.38449931315698</v>
      </c>
      <c r="I7" s="0" t="n">
        <f aca="false">F7/F$29*100</f>
        <v>95.3696085603895</v>
      </c>
      <c r="K7" s="5" t="n">
        <f aca="false">E7/$E$29*100</f>
        <v>1.38449931315698</v>
      </c>
      <c r="L7" s="5" t="n">
        <f aca="false">F7/$E$29*100</f>
        <v>50.2796509315588</v>
      </c>
    </row>
    <row r="8" customFormat="false" ht="14.65" hidden="false" customHeight="false" outlineLevel="0" collapsed="false">
      <c r="A8" s="0" t="s">
        <v>33</v>
      </c>
      <c r="B8" s="0" t="n">
        <v>-11.0151</v>
      </c>
      <c r="C8" s="0" t="n">
        <v>5.13527</v>
      </c>
      <c r="E8" s="4" t="n">
        <f aca="false">B8-B$29+0.00001</f>
        <v>1.19681</v>
      </c>
      <c r="F8" s="4" t="n">
        <f aca="false">C8-C$29+0.00001</f>
        <v>15.44538</v>
      </c>
      <c r="H8" s="0" t="n">
        <f aca="false">E8/E$29*100</f>
        <v>3.68701769648963</v>
      </c>
      <c r="I8" s="0" t="n">
        <f aca="false">F8/F$29*100</f>
        <v>90.2539787906907</v>
      </c>
      <c r="K8" s="5" t="n">
        <f aca="false">E8/$E$29*100</f>
        <v>3.68701769648963</v>
      </c>
      <c r="L8" s="5" t="n">
        <f aca="false">F8/$E$29*100</f>
        <v>47.5826483644079</v>
      </c>
    </row>
    <row r="9" customFormat="false" ht="14.65" hidden="false" customHeight="false" outlineLevel="0" collapsed="false">
      <c r="A9" s="0" t="s">
        <v>35</v>
      </c>
      <c r="B9" s="0" t="n">
        <v>-12.2119</v>
      </c>
      <c r="C9" s="0" t="n">
        <v>5.25975</v>
      </c>
      <c r="E9" s="4" t="n">
        <f aca="false">B9-B$29+0.00001</f>
        <v>1E-005</v>
      </c>
      <c r="F9" s="4" t="n">
        <f aca="false">C9-C$29+0.00001</f>
        <v>15.56986</v>
      </c>
      <c r="H9" s="0" t="n">
        <f aca="false">E9/E$29*100</f>
        <v>3.08070428596822E-005</v>
      </c>
      <c r="I9" s="0" t="n">
        <f aca="false">F9/F$29*100</f>
        <v>90.9813688115167</v>
      </c>
      <c r="K9" s="5" t="n">
        <f aca="false">E9/$E$29*100</f>
        <v>3.08070428596822E-005</v>
      </c>
      <c r="L9" s="5" t="n">
        <f aca="false">F9/$E$29*100</f>
        <v>47.9661344339252</v>
      </c>
    </row>
    <row r="10" customFormat="false" ht="14.65" hidden="false" customHeight="false" outlineLevel="0" collapsed="false">
      <c r="A10" s="0" t="s">
        <v>37</v>
      </c>
      <c r="B10" s="0" t="n">
        <v>-11.1291</v>
      </c>
      <c r="C10" s="0" t="n">
        <v>6.80313</v>
      </c>
      <c r="E10" s="4" t="n">
        <f aca="false">B10-B$29+0.00001</f>
        <v>1.08281</v>
      </c>
      <c r="F10" s="4" t="n">
        <f aca="false">C10-C$29+0.00001</f>
        <v>17.11324</v>
      </c>
      <c r="H10" s="0" t="n">
        <f aca="false">E10/E$29*100</f>
        <v>3.33581740788925</v>
      </c>
      <c r="I10" s="0" t="n">
        <f aca="false">F10/F$29*100</f>
        <v>100</v>
      </c>
      <c r="K10" s="5" t="n">
        <f aca="false">E10/$E$29*100</f>
        <v>3.33581740788925</v>
      </c>
      <c r="L10" s="5" t="n">
        <f aca="false">F10/$E$29*100</f>
        <v>52.7208318148029</v>
      </c>
    </row>
    <row r="11" customFormat="false" ht="14.65" hidden="false" customHeight="false" outlineLevel="0" collapsed="false">
      <c r="A11" s="0" t="s">
        <v>39</v>
      </c>
      <c r="B11" s="0" t="n">
        <v>18.1828</v>
      </c>
      <c r="C11" s="0" t="n">
        <v>1.68255</v>
      </c>
      <c r="E11" s="4" t="n">
        <f aca="false">B11-B$29+0.00001</f>
        <v>30.39471</v>
      </c>
      <c r="F11" s="4" t="n">
        <f aca="false">C11-C$29+0.00001</f>
        <v>11.99266</v>
      </c>
      <c r="H11" s="0" t="n">
        <f aca="false">E11/E$29*100</f>
        <v>93.6371133677612</v>
      </c>
      <c r="I11" s="0" t="n">
        <f aca="false">F11/F$29*100</f>
        <v>70.0782551988986</v>
      </c>
      <c r="K11" s="5" t="n">
        <f aca="false">E11/$E$29*100</f>
        <v>93.6371133677612</v>
      </c>
      <c r="L11" s="5" t="n">
        <f aca="false">F11/$E$29*100</f>
        <v>36.9458390621597</v>
      </c>
    </row>
    <row r="12" customFormat="false" ht="14.65" hidden="false" customHeight="false" outlineLevel="0" collapsed="false">
      <c r="A12" s="0" t="s">
        <v>40</v>
      </c>
      <c r="B12" s="0" t="n">
        <v>19.5543</v>
      </c>
      <c r="C12" s="0" t="n">
        <v>2.17427</v>
      </c>
      <c r="E12" s="4" t="n">
        <f aca="false">B12-B$29+0.00001</f>
        <v>31.76621</v>
      </c>
      <c r="F12" s="4" t="n">
        <f aca="false">C12-C$29+0.00001</f>
        <v>12.48438</v>
      </c>
      <c r="H12" s="0" t="n">
        <f aca="false">E12/E$29*100</f>
        <v>97.8622992959667</v>
      </c>
      <c r="I12" s="0" t="n">
        <f aca="false">F12/F$29*100</f>
        <v>72.9515860234532</v>
      </c>
      <c r="K12" s="5" t="n">
        <f aca="false">E12/$E$29*100</f>
        <v>97.8622992959667</v>
      </c>
      <c r="L12" s="5" t="n">
        <f aca="false">F12/$E$29*100</f>
        <v>38.460682973656</v>
      </c>
    </row>
    <row r="13" customFormat="false" ht="14.65" hidden="false" customHeight="false" outlineLevel="0" collapsed="false">
      <c r="A13" s="0" t="s">
        <v>41</v>
      </c>
      <c r="B13" s="0" t="n">
        <v>19.0776</v>
      </c>
      <c r="C13" s="0" t="n">
        <v>1.51121</v>
      </c>
      <c r="E13" s="4" t="n">
        <f aca="false">B13-B$29+0.00001</f>
        <v>31.28951</v>
      </c>
      <c r="F13" s="4" t="n">
        <f aca="false">C13-C$29+0.00001</f>
        <v>11.82132</v>
      </c>
      <c r="H13" s="0" t="n">
        <f aca="false">E13/E$29*100</f>
        <v>96.3937275628456</v>
      </c>
      <c r="I13" s="0" t="n">
        <f aca="false">F13/F$29*100</f>
        <v>69.0770421030734</v>
      </c>
      <c r="K13" s="5" t="n">
        <f aca="false">E13/$E$29*100</f>
        <v>96.3937275628456</v>
      </c>
      <c r="L13" s="5" t="n">
        <f aca="false">F13/$E$29*100</f>
        <v>36.4179911898019</v>
      </c>
    </row>
    <row r="14" customFormat="false" ht="14.65" hidden="false" customHeight="false" outlineLevel="0" collapsed="false">
      <c r="A14" s="0" t="s">
        <v>42</v>
      </c>
      <c r="B14" s="0" t="n">
        <v>20.2482</v>
      </c>
      <c r="C14" s="0" t="n">
        <v>2.96102</v>
      </c>
      <c r="E14" s="4" t="n">
        <f aca="false">B14-B$29+0.00001</f>
        <v>32.46011</v>
      </c>
      <c r="F14" s="4" t="n">
        <f aca="false">C14-C$29+0.00001</f>
        <v>13.27113</v>
      </c>
      <c r="H14" s="0" t="n">
        <f aca="false">E14/E$29*100</f>
        <v>100</v>
      </c>
      <c r="I14" s="0" t="n">
        <f aca="false">F14/F$29*100</f>
        <v>77.5489036558828</v>
      </c>
      <c r="K14" s="5" t="n">
        <f aca="false">E14/$E$29*100</f>
        <v>100</v>
      </c>
      <c r="L14" s="5" t="n">
        <f aca="false">F14/$E$29*100</f>
        <v>40.8844270706415</v>
      </c>
    </row>
    <row r="15" customFormat="false" ht="14.65" hidden="false" customHeight="false" outlineLevel="0" collapsed="false">
      <c r="A15" s="0" t="s">
        <v>43</v>
      </c>
      <c r="B15" s="0" t="n">
        <v>19.668</v>
      </c>
      <c r="C15" s="0" t="n">
        <v>-1.01633</v>
      </c>
      <c r="E15" s="4" t="n">
        <f aca="false">B15-B$29+0.00001</f>
        <v>31.87991</v>
      </c>
      <c r="F15" s="4" t="n">
        <f aca="false">C15-C$29+0.00001</f>
        <v>9.29378</v>
      </c>
      <c r="H15" s="0" t="n">
        <f aca="false">E15/E$29*100</f>
        <v>98.2125753732812</v>
      </c>
      <c r="I15" s="0" t="n">
        <f aca="false">F15/F$29*100</f>
        <v>54.307541996723</v>
      </c>
      <c r="K15" s="5" t="n">
        <f aca="false">E15/$E$29*100</f>
        <v>98.2125753732812</v>
      </c>
      <c r="L15" s="5" t="n">
        <f aca="false">F15/$E$29*100</f>
        <v>28.6313878788458</v>
      </c>
    </row>
    <row r="16" customFormat="false" ht="14.65" hidden="false" customHeight="false" outlineLevel="0" collapsed="false">
      <c r="A16" s="0" t="s">
        <v>44</v>
      </c>
      <c r="B16" s="0" t="n">
        <v>19.0399</v>
      </c>
      <c r="C16" s="0" t="n">
        <v>2.14189</v>
      </c>
      <c r="E16" s="4" t="n">
        <f aca="false">B16-B$29+0.00001</f>
        <v>31.25181</v>
      </c>
      <c r="F16" s="4" t="n">
        <f aca="false">C16-C$29+0.00001</f>
        <v>12.452</v>
      </c>
      <c r="H16" s="0" t="n">
        <f aca="false">E16/E$29*100</f>
        <v>96.2775850112646</v>
      </c>
      <c r="I16" s="0" t="n">
        <f aca="false">F16/F$29*100</f>
        <v>72.7623757979202</v>
      </c>
      <c r="K16" s="5" t="n">
        <f aca="false">E16/$E$29*100</f>
        <v>96.2775850112646</v>
      </c>
      <c r="L16" s="5" t="n">
        <f aca="false">F16/$E$29*100</f>
        <v>38.3609297688763</v>
      </c>
    </row>
    <row r="17" customFormat="false" ht="14.65" hidden="false" customHeight="false" outlineLevel="0" collapsed="false">
      <c r="A17" s="0" t="s">
        <v>46</v>
      </c>
      <c r="B17" s="0" t="n">
        <v>-4.09449</v>
      </c>
      <c r="C17" s="0" t="n">
        <v>-8.47711</v>
      </c>
      <c r="E17" s="4" t="n">
        <f aca="false">B17-B$29+0.00001</f>
        <v>8.11742</v>
      </c>
      <c r="F17" s="4" t="n">
        <f aca="false">C17-C$29+0.00001</f>
        <v>1.833</v>
      </c>
      <c r="H17" s="0" t="n">
        <f aca="false">E17/E$29*100</f>
        <v>25.0073705850042</v>
      </c>
      <c r="I17" s="0" t="n">
        <f aca="false">F17/F$29*100</f>
        <v>10.7110050463851</v>
      </c>
      <c r="K17" s="5" t="n">
        <f aca="false">E17/$E$29*100</f>
        <v>25.0073705850042</v>
      </c>
      <c r="L17" s="5" t="n">
        <f aca="false">F17/$E$29*100</f>
        <v>5.64693095617976</v>
      </c>
    </row>
    <row r="18" customFormat="false" ht="14.65" hidden="false" customHeight="false" outlineLevel="0" collapsed="false">
      <c r="A18" s="0" t="s">
        <v>47</v>
      </c>
      <c r="B18" s="0" t="n">
        <v>-3.66452</v>
      </c>
      <c r="C18" s="0" t="n">
        <v>-10.3101</v>
      </c>
      <c r="E18" s="4" t="n">
        <f aca="false">B18-B$29+0.00001</f>
        <v>8.54739</v>
      </c>
      <c r="F18" s="4" t="n">
        <f aca="false">C18-C$29+0.00001</f>
        <v>1E-005</v>
      </c>
      <c r="H18" s="0" t="n">
        <f aca="false">E18/E$29*100</f>
        <v>26.3319810068419</v>
      </c>
      <c r="I18" s="0" t="n">
        <f aca="false">F18/F$29*100</f>
        <v>5.8434288305429E-005</v>
      </c>
      <c r="K18" s="5" t="n">
        <f aca="false">E18/$E$29*100</f>
        <v>26.3319810068419</v>
      </c>
      <c r="L18" s="5" t="n">
        <f aca="false">F18/$E$29*100</f>
        <v>3.08070428596822E-005</v>
      </c>
    </row>
    <row r="19" customFormat="false" ht="14.65" hidden="false" customHeight="false" outlineLevel="0" collapsed="false">
      <c r="A19" s="0" t="s">
        <v>48</v>
      </c>
      <c r="B19" s="0" t="n">
        <v>-5.43152</v>
      </c>
      <c r="C19" s="0" t="n">
        <v>-9.70635</v>
      </c>
      <c r="E19" s="4" t="n">
        <f aca="false">B19-B$29+0.00001</f>
        <v>6.78039</v>
      </c>
      <c r="F19" s="4" t="n">
        <f aca="false">C19-C$29+0.00001</f>
        <v>0.60376</v>
      </c>
      <c r="H19" s="0" t="n">
        <f aca="false">E19/E$29*100</f>
        <v>20.8883765335361</v>
      </c>
      <c r="I19" s="0" t="n">
        <f aca="false">F19/F$29*100</f>
        <v>3.52802859072858</v>
      </c>
      <c r="K19" s="5" t="n">
        <f aca="false">E19/$E$29*100</f>
        <v>20.8883765335361</v>
      </c>
      <c r="L19" s="5" t="n">
        <f aca="false">F19/$E$29*100</f>
        <v>1.86000601969617</v>
      </c>
    </row>
    <row r="20" customFormat="false" ht="14.65" hidden="false" customHeight="false" outlineLevel="0" collapsed="false">
      <c r="A20" s="0" t="s">
        <v>49</v>
      </c>
      <c r="B20" s="0" t="n">
        <v>-3.06311</v>
      </c>
      <c r="C20" s="0" t="n">
        <v>-9.99904</v>
      </c>
      <c r="E20" s="4" t="n">
        <f aca="false">B20-B$29+0.00001</f>
        <v>9.1488</v>
      </c>
      <c r="F20" s="4" t="n">
        <f aca="false">C20-C$29+0.00001</f>
        <v>0.311069999999999</v>
      </c>
      <c r="H20" s="0" t="n">
        <f aca="false">E20/E$29*100</f>
        <v>28.1847473714661</v>
      </c>
      <c r="I20" s="0" t="n">
        <f aca="false">F20/F$29*100</f>
        <v>1.81771540631698</v>
      </c>
      <c r="K20" s="5" t="n">
        <f aca="false">E20/$E$29*100</f>
        <v>28.1847473714661</v>
      </c>
      <c r="L20" s="5" t="n">
        <f aca="false">F20/$E$29*100</f>
        <v>0.958314682236134</v>
      </c>
    </row>
    <row r="21" customFormat="false" ht="14.65" hidden="false" customHeight="false" outlineLevel="0" collapsed="false">
      <c r="A21" s="0" t="s">
        <v>50</v>
      </c>
      <c r="B21" s="0" t="n">
        <v>-5.24243</v>
      </c>
      <c r="C21" s="0" t="n">
        <v>-7.88862</v>
      </c>
      <c r="E21" s="4" t="n">
        <f aca="false">B21-B$29+0.00001</f>
        <v>6.96948</v>
      </c>
      <c r="F21" s="4" t="n">
        <f aca="false">C21-C$29+0.00001</f>
        <v>2.42149</v>
      </c>
      <c r="H21" s="0" t="n">
        <f aca="false">E21/E$29*100</f>
        <v>21.4709069069698</v>
      </c>
      <c r="I21" s="0" t="n">
        <f aca="false">F21/F$29*100</f>
        <v>14.1498044788713</v>
      </c>
      <c r="K21" s="5" t="n">
        <f aca="false">E21/$E$29*100</f>
        <v>21.4709069069698</v>
      </c>
      <c r="L21" s="5" t="n">
        <f aca="false">F21/$E$29*100</f>
        <v>7.4598946214292</v>
      </c>
    </row>
    <row r="22" customFormat="false" ht="14.65" hidden="false" customHeight="false" outlineLevel="0" collapsed="false">
      <c r="A22" s="0" t="s">
        <v>51</v>
      </c>
      <c r="B22" s="0" t="n">
        <v>-5.5724</v>
      </c>
      <c r="C22" s="0" t="n">
        <v>-10.0039</v>
      </c>
      <c r="E22" s="4" t="n">
        <f aca="false">B22-B$29+0.00001</f>
        <v>6.63951</v>
      </c>
      <c r="F22" s="4" t="n">
        <f aca="false">C22-C$29+0.00001</f>
        <v>0.306210000000001</v>
      </c>
      <c r="H22" s="0" t="n">
        <f aca="false">E22/E$29*100</f>
        <v>20.4543669137289</v>
      </c>
      <c r="I22" s="0" t="n">
        <f aca="false">F22/F$29*100</f>
        <v>1.78931634220054</v>
      </c>
      <c r="K22" s="5" t="n">
        <f aca="false">E22/$E$29*100</f>
        <v>20.4543669137289</v>
      </c>
      <c r="L22" s="5" t="n">
        <f aca="false">F22/$E$29*100</f>
        <v>0.943342459406331</v>
      </c>
    </row>
    <row r="23" customFormat="false" ht="14.65" hidden="false" customHeight="false" outlineLevel="0" collapsed="false">
      <c r="A23" s="0" t="s">
        <v>53</v>
      </c>
      <c r="B23" s="0" t="n">
        <v>-2.39605</v>
      </c>
      <c r="C23" s="0" t="n">
        <v>1.23566</v>
      </c>
      <c r="E23" s="4" t="n">
        <f aca="false">B23-B$29+0.00001</f>
        <v>9.81586</v>
      </c>
      <c r="F23" s="4" t="n">
        <f aca="false">C23-C$29+0.00001</f>
        <v>11.54577</v>
      </c>
      <c r="H23" s="0" t="n">
        <f aca="false">E23/E$29*100</f>
        <v>30.2397619724641</v>
      </c>
      <c r="I23" s="0" t="n">
        <f aca="false">F23/F$29*100</f>
        <v>67.4668852888173</v>
      </c>
      <c r="K23" s="5" t="n">
        <f aca="false">E23/$E$29*100</f>
        <v>30.2397619724641</v>
      </c>
      <c r="L23" s="5" t="n">
        <f aca="false">F23/$E$29*100</f>
        <v>35.5691031238033</v>
      </c>
    </row>
    <row r="24" customFormat="false" ht="14.65" hidden="false" customHeight="false" outlineLevel="0" collapsed="false">
      <c r="A24" s="0" t="s">
        <v>54</v>
      </c>
      <c r="B24" s="0" t="n">
        <v>-4.60587</v>
      </c>
      <c r="C24" s="0" t="n">
        <v>1.70793</v>
      </c>
      <c r="E24" s="4" t="n">
        <f aca="false">B24-B$29+0.00001</f>
        <v>7.60604</v>
      </c>
      <c r="F24" s="4" t="n">
        <f aca="false">C24-C$29+0.00001</f>
        <v>12.01804</v>
      </c>
      <c r="H24" s="0" t="n">
        <f aca="false">E24/E$29*100</f>
        <v>23.4319600272457</v>
      </c>
      <c r="I24" s="0" t="n">
        <f aca="false">F24/F$29*100</f>
        <v>70.2265614226178</v>
      </c>
      <c r="K24" s="5" t="n">
        <f aca="false">E24/$E$29*100</f>
        <v>23.4319600272457</v>
      </c>
      <c r="L24" s="5" t="n">
        <f aca="false">F24/$E$29*100</f>
        <v>37.0240273369376</v>
      </c>
    </row>
    <row r="25" customFormat="false" ht="14.65" hidden="false" customHeight="false" outlineLevel="0" collapsed="false">
      <c r="A25" s="0" t="s">
        <v>55</v>
      </c>
      <c r="B25" s="0" t="n">
        <v>-2.86269</v>
      </c>
      <c r="C25" s="0" t="n">
        <v>3.37276</v>
      </c>
      <c r="E25" s="4" t="n">
        <f aca="false">B25-B$29+0.00001</f>
        <v>9.34922</v>
      </c>
      <c r="F25" s="4" t="n">
        <f aca="false">C25-C$29+0.00001</f>
        <v>13.68287</v>
      </c>
      <c r="H25" s="0" t="n">
        <f aca="false">E25/E$29*100</f>
        <v>28.8021821244598</v>
      </c>
      <c r="I25" s="0" t="n">
        <f aca="false">F25/F$29*100</f>
        <v>79.9548770425705</v>
      </c>
      <c r="K25" s="5" t="n">
        <f aca="false">E25/$E$29*100</f>
        <v>28.8021821244598</v>
      </c>
      <c r="L25" s="5" t="n">
        <f aca="false">F25/$E$29*100</f>
        <v>42.152876253346</v>
      </c>
    </row>
    <row r="26" customFormat="false" ht="14.65" hidden="false" customHeight="false" outlineLevel="0" collapsed="false">
      <c r="A26" s="0" t="s">
        <v>56</v>
      </c>
      <c r="B26" s="0" t="n">
        <v>-5.77242</v>
      </c>
      <c r="C26" s="0" t="n">
        <v>1.70714</v>
      </c>
      <c r="E26" s="4" t="n">
        <f aca="false">B26-B$29+0.00001</f>
        <v>6.43949</v>
      </c>
      <c r="F26" s="4" t="n">
        <f aca="false">C26-C$29+0.00001</f>
        <v>12.01725</v>
      </c>
      <c r="H26" s="0" t="n">
        <f aca="false">E26/E$29*100</f>
        <v>19.8381644424495</v>
      </c>
      <c r="I26" s="0" t="n">
        <f aca="false">F26/F$29*100</f>
        <v>70.2219451138417</v>
      </c>
      <c r="K26" s="5" t="n">
        <f aca="false">E26/$E$29*100</f>
        <v>19.8381644424495</v>
      </c>
      <c r="L26" s="5" t="n">
        <f aca="false">F26/$E$29*100</f>
        <v>37.0215935805516</v>
      </c>
    </row>
    <row r="27" customFormat="false" ht="14.65" hidden="false" customHeight="false" outlineLevel="0" collapsed="false">
      <c r="A27" s="0" t="s">
        <v>57</v>
      </c>
      <c r="B27" s="0" t="n">
        <v>-3.01432</v>
      </c>
      <c r="C27" s="0" t="n">
        <v>2.68196</v>
      </c>
      <c r="E27" s="4" t="n">
        <f aca="false">B27-B$29+0.00001</f>
        <v>9.19759</v>
      </c>
      <c r="F27" s="4" t="n">
        <f aca="false">C27-C$29+0.00001</f>
        <v>12.99207</v>
      </c>
      <c r="H27" s="0" t="n">
        <f aca="false">E27/E$29*100</f>
        <v>28.3350549335785</v>
      </c>
      <c r="I27" s="0" t="n">
        <f aca="false">F27/F$29*100</f>
        <v>75.9182364064315</v>
      </c>
      <c r="K27" s="5" t="n">
        <f aca="false">E27/$E$29*100</f>
        <v>28.3350549335785</v>
      </c>
      <c r="L27" s="5" t="n">
        <f aca="false">F27/$E$29*100</f>
        <v>40.0247257325992</v>
      </c>
    </row>
    <row r="28" customFormat="false" ht="14.65" hidden="false" customHeight="false" outlineLevel="0" collapsed="false">
      <c r="A28" s="0" t="s">
        <v>58</v>
      </c>
      <c r="B28" s="0" t="n">
        <v>-2.01334</v>
      </c>
      <c r="C28" s="0" t="n">
        <v>1.37351</v>
      </c>
      <c r="E28" s="4" t="n">
        <f aca="false">B28-B$29+0.00001</f>
        <v>10.19857</v>
      </c>
      <c r="F28" s="4" t="n">
        <f aca="false">C28-C$29+0.00001</f>
        <v>11.68362</v>
      </c>
      <c r="H28" s="0" t="n">
        <f aca="false">E28/E$29*100</f>
        <v>31.4187783097469</v>
      </c>
      <c r="I28" s="0" t="n">
        <f aca="false">F28/F$29*100</f>
        <v>68.2724019531077</v>
      </c>
      <c r="K28" s="5" t="n">
        <f aca="false">E28/$E$29*100</f>
        <v>31.4187783097469</v>
      </c>
      <c r="L28" s="5" t="n">
        <f aca="false">F28/$E$29*100</f>
        <v>35.9937782096241</v>
      </c>
    </row>
    <row r="29" customFormat="false" ht="14.65" hidden="false" customHeight="false" outlineLevel="0" collapsed="false">
      <c r="A29" s="0" t="s">
        <v>65</v>
      </c>
      <c r="B29" s="0" t="n">
        <f aca="false">MIN(B5:B28)</f>
        <v>-12.2119</v>
      </c>
      <c r="C29" s="0" t="n">
        <f aca="false">MIN(C5:C28)</f>
        <v>-10.3101</v>
      </c>
      <c r="D29" s="0" t="s">
        <v>66</v>
      </c>
      <c r="E29" s="0" t="n">
        <f aca="false">MAX(E5:E28)</f>
        <v>32.46011</v>
      </c>
      <c r="F29" s="0" t="n">
        <f aca="false">MAX(F5:F28)</f>
        <v>17.113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63671875" defaultRowHeight="12.8" zeroHeight="false" outlineLevelRow="0" outlineLevelCol="0"/>
  <cols>
    <col collapsed="false" customWidth="true" hidden="false" outlineLevel="0" max="5" min="5" style="0" width="9.82"/>
  </cols>
  <sheetData>
    <row r="3" customFormat="false" ht="14.65" hidden="false" customHeight="false" outlineLevel="0" collapsed="false">
      <c r="A3" s="0" t="s">
        <v>3</v>
      </c>
      <c r="B3" s="0" t="s">
        <v>59</v>
      </c>
      <c r="C3" s="0" t="s">
        <v>60</v>
      </c>
      <c r="Q3" s="0" t="s">
        <v>72</v>
      </c>
    </row>
    <row r="4" customFormat="false" ht="14.65" hidden="false" customHeight="false" outlineLevel="0" collapsed="false">
      <c r="B4" s="0" t="s">
        <v>73</v>
      </c>
      <c r="C4" s="0" t="s">
        <v>74</v>
      </c>
      <c r="E4" s="0" t="s">
        <v>73</v>
      </c>
      <c r="F4" s="0" t="s">
        <v>74</v>
      </c>
      <c r="H4" s="0" t="s">
        <v>73</v>
      </c>
      <c r="I4" s="0" t="s">
        <v>74</v>
      </c>
      <c r="K4" s="0" t="s">
        <v>75</v>
      </c>
      <c r="L4" s="0" t="s">
        <v>76</v>
      </c>
      <c r="Q4" s="0" t="s">
        <v>77</v>
      </c>
      <c r="R4" s="0" t="n">
        <v>1</v>
      </c>
      <c r="S4" s="0" t="n">
        <v>2</v>
      </c>
      <c r="T4" s="0" t="s">
        <v>78</v>
      </c>
    </row>
    <row r="5" customFormat="false" ht="14.65" hidden="false" customHeight="false" outlineLevel="0" collapsed="false">
      <c r="A5" s="0" t="s">
        <v>27</v>
      </c>
      <c r="B5" s="0" t="n">
        <v>-1.47</v>
      </c>
      <c r="C5" s="0" t="n">
        <v>-1.04</v>
      </c>
      <c r="E5" s="4" t="n">
        <f aca="false">B5-B$29+0.00001</f>
        <v>0.65001</v>
      </c>
      <c r="F5" s="4" t="n">
        <f aca="false">C5-C$29+0.00001</f>
        <v>1E-005</v>
      </c>
      <c r="H5" s="0" t="n">
        <f aca="false">E5/E$29*100</f>
        <v>20.2494696278205</v>
      </c>
      <c r="I5" s="0" t="n">
        <f aca="false">F5/F$29*100</f>
        <v>0.000467287536039551</v>
      </c>
      <c r="K5" s="5" t="n">
        <f aca="false">E5/$E$29*100</f>
        <v>20.2494696278205</v>
      </c>
      <c r="L5" s="5" t="n">
        <f aca="false">F5/$E$29*100</f>
        <v>0.000311525509266326</v>
      </c>
      <c r="Q5" s="0" t="s">
        <v>27</v>
      </c>
      <c r="R5" s="0" t="n">
        <v>-1.47</v>
      </c>
      <c r="S5" s="0" t="n">
        <v>-1.04</v>
      </c>
      <c r="T5" s="0" t="n">
        <v>2.7</v>
      </c>
    </row>
    <row r="6" customFormat="false" ht="14.65" hidden="false" customHeight="false" outlineLevel="0" collapsed="false">
      <c r="A6" s="0" t="s">
        <v>29</v>
      </c>
      <c r="B6" s="0" t="n">
        <v>-1.22</v>
      </c>
      <c r="C6" s="0" t="n">
        <v>-0.33</v>
      </c>
      <c r="E6" s="4" t="n">
        <f aca="false">B6-B$29+0.00001</f>
        <v>0.90001</v>
      </c>
      <c r="F6" s="4" t="n">
        <f aca="false">C6-C$29+0.00001</f>
        <v>0.71001</v>
      </c>
      <c r="H6" s="0" t="n">
        <f aca="false">E6/E$29*100</f>
        <v>28.0376073594786</v>
      </c>
      <c r="I6" s="0" t="n">
        <f aca="false">F6/F$29*100</f>
        <v>33.1778823463442</v>
      </c>
      <c r="K6" s="5" t="n">
        <f aca="false">E6/$E$29*100</f>
        <v>28.0376073594786</v>
      </c>
      <c r="L6" s="5" t="n">
        <f aca="false">F6/$E$29*100</f>
        <v>22.1186226834184</v>
      </c>
      <c r="Q6" s="0" t="s">
        <v>29</v>
      </c>
      <c r="R6" s="0" t="n">
        <v>-1.22</v>
      </c>
      <c r="S6" s="0" t="n">
        <v>-0.33</v>
      </c>
      <c r="T6" s="0" t="n">
        <v>3.5</v>
      </c>
    </row>
    <row r="7" customFormat="false" ht="14.65" hidden="false" customHeight="false" outlineLevel="0" collapsed="false">
      <c r="A7" s="0" t="s">
        <v>31</v>
      </c>
      <c r="B7" s="0" t="n">
        <v>-2.12</v>
      </c>
      <c r="C7" s="0" t="n">
        <v>-0.5</v>
      </c>
      <c r="E7" s="4" t="n">
        <f aca="false">B7-B$29+0.00001</f>
        <v>1E-005</v>
      </c>
      <c r="F7" s="4" t="n">
        <f aca="false">C7-C$29+0.00001</f>
        <v>0.54001</v>
      </c>
      <c r="H7" s="0" t="n">
        <f aca="false">E7/E$29*100</f>
        <v>0.000311525509266326</v>
      </c>
      <c r="I7" s="0" t="n">
        <f aca="false">F7/F$29*100</f>
        <v>25.2339942336718</v>
      </c>
      <c r="K7" s="5" t="n">
        <f aca="false">E7/$E$29*100</f>
        <v>0.000311525509266326</v>
      </c>
      <c r="L7" s="5" t="n">
        <f aca="false">F7/$E$29*100</f>
        <v>16.8226890258909</v>
      </c>
      <c r="Q7" s="0" t="s">
        <v>31</v>
      </c>
      <c r="R7" s="0" t="n">
        <v>-2.12</v>
      </c>
      <c r="S7" s="0" t="n">
        <v>-0.5</v>
      </c>
      <c r="T7" s="0" t="n">
        <v>4.1</v>
      </c>
    </row>
    <row r="8" customFormat="false" ht="14.65" hidden="false" customHeight="false" outlineLevel="0" collapsed="false">
      <c r="A8" s="0" t="s">
        <v>33</v>
      </c>
      <c r="B8" s="0" t="n">
        <v>-0.62</v>
      </c>
      <c r="C8" s="0" t="n">
        <v>-0.15</v>
      </c>
      <c r="E8" s="4" t="n">
        <f aca="false">B8-B$29+0.00001</f>
        <v>1.50001</v>
      </c>
      <c r="F8" s="4" t="n">
        <f aca="false">C8-C$29+0.00001</f>
        <v>0.89001</v>
      </c>
      <c r="H8" s="0" t="n">
        <f aca="false">E8/E$29*100</f>
        <v>46.7291379154582</v>
      </c>
      <c r="I8" s="0" t="n">
        <f aca="false">F8/F$29*100</f>
        <v>41.5890579950561</v>
      </c>
      <c r="K8" s="5" t="n">
        <f aca="false">E8/$E$29*100</f>
        <v>46.7291379154582</v>
      </c>
      <c r="L8" s="5" t="n">
        <f aca="false">F8/$E$29*100</f>
        <v>27.7260818502123</v>
      </c>
      <c r="Q8" s="0" t="s">
        <v>33</v>
      </c>
      <c r="R8" s="0" t="n">
        <v>-0.62</v>
      </c>
      <c r="S8" s="0" t="n">
        <v>-0.15</v>
      </c>
      <c r="T8" s="0" t="n">
        <v>3.4</v>
      </c>
    </row>
    <row r="9" customFormat="false" ht="14.65" hidden="false" customHeight="false" outlineLevel="0" collapsed="false">
      <c r="A9" s="0" t="s">
        <v>35</v>
      </c>
      <c r="B9" s="0" t="n">
        <v>0.11</v>
      </c>
      <c r="C9" s="0" t="n">
        <v>0.04</v>
      </c>
      <c r="E9" s="4" t="n">
        <f aca="false">B9-B$29+0.00001</f>
        <v>2.23001</v>
      </c>
      <c r="F9" s="4" t="n">
        <f aca="false">C9-C$29+0.00001</f>
        <v>1.08001</v>
      </c>
      <c r="H9" s="0" t="n">
        <f aca="false">E9/E$29*100</f>
        <v>69.4705000919</v>
      </c>
      <c r="I9" s="0" t="n">
        <f aca="false">F9/F$29*100</f>
        <v>50.4675211798076</v>
      </c>
      <c r="K9" s="5" t="n">
        <f aca="false">E9/$E$29*100</f>
        <v>69.4705000919</v>
      </c>
      <c r="L9" s="5" t="n">
        <f aca="false">F9/$E$29*100</f>
        <v>33.6450665262725</v>
      </c>
      <c r="Q9" s="0" t="s">
        <v>35</v>
      </c>
      <c r="R9" s="0" t="n">
        <v>0.11</v>
      </c>
      <c r="S9" s="0" t="n">
        <v>0.04</v>
      </c>
      <c r="T9" s="0" t="n">
        <v>2.1</v>
      </c>
    </row>
    <row r="10" customFormat="false" ht="14.65" hidden="false" customHeight="false" outlineLevel="0" collapsed="false">
      <c r="A10" s="0" t="s">
        <v>37</v>
      </c>
      <c r="B10" s="0" t="n">
        <v>-1.56</v>
      </c>
      <c r="C10" s="0" t="n">
        <v>0.89</v>
      </c>
      <c r="E10" s="4" t="n">
        <f aca="false">B10-B$29+0.00001</f>
        <v>0.56001</v>
      </c>
      <c r="F10" s="4" t="n">
        <f aca="false">C10-C$29+0.00001</f>
        <v>1.93001</v>
      </c>
      <c r="H10" s="0" t="n">
        <f aca="false">E10/E$29*100</f>
        <v>17.4457400444235</v>
      </c>
      <c r="I10" s="0" t="n">
        <f aca="false">F10/F$29*100</f>
        <v>90.1869617431694</v>
      </c>
      <c r="K10" s="5" t="n">
        <f aca="false">E10/$E$29*100</f>
        <v>17.4457400444235</v>
      </c>
      <c r="L10" s="5" t="n">
        <f aca="false">F10/$E$29*100</f>
        <v>60.1247348139102</v>
      </c>
      <c r="Q10" s="0" t="s">
        <v>37</v>
      </c>
      <c r="R10" s="0" t="n">
        <v>-1.56</v>
      </c>
      <c r="S10" s="0" t="n">
        <v>0.89</v>
      </c>
      <c r="T10" s="0" t="n">
        <v>9.7</v>
      </c>
    </row>
    <row r="11" customFormat="false" ht="14.65" hidden="false" customHeight="false" outlineLevel="0" collapsed="false">
      <c r="A11" s="0" t="s">
        <v>39</v>
      </c>
      <c r="B11" s="0" t="n">
        <v>0.33</v>
      </c>
      <c r="C11" s="0" t="n">
        <v>-0.85</v>
      </c>
      <c r="E11" s="4" t="n">
        <f aca="false">B11-B$29+0.00001</f>
        <v>2.45001</v>
      </c>
      <c r="F11" s="4" t="n">
        <f aca="false">C11-C$29+0.00001</f>
        <v>0.19001</v>
      </c>
      <c r="H11" s="0" t="n">
        <f aca="false">E11/E$29*100</f>
        <v>76.3240612957592</v>
      </c>
      <c r="I11" s="0" t="n">
        <f aca="false">F11/F$29*100</f>
        <v>8.87893047228751</v>
      </c>
      <c r="K11" s="5" t="n">
        <f aca="false">E11/$E$29*100</f>
        <v>76.3240612957592</v>
      </c>
      <c r="L11" s="5" t="n">
        <f aca="false">F11/$E$29*100</f>
        <v>5.91929620156947</v>
      </c>
      <c r="Q11" s="0" t="s">
        <v>39</v>
      </c>
      <c r="R11" s="0" t="n">
        <v>0.33</v>
      </c>
      <c r="S11" s="0" t="n">
        <v>-0.85</v>
      </c>
      <c r="T11" s="0" t="n">
        <v>7.8</v>
      </c>
    </row>
    <row r="12" customFormat="false" ht="14.65" hidden="false" customHeight="false" outlineLevel="0" collapsed="false">
      <c r="A12" s="0" t="s">
        <v>40</v>
      </c>
      <c r="B12" s="0" t="n">
        <v>0.84</v>
      </c>
      <c r="C12" s="0" t="n">
        <v>-0.95</v>
      </c>
      <c r="E12" s="4" t="n">
        <f aca="false">B12-B$29+0.00001</f>
        <v>2.96001</v>
      </c>
      <c r="F12" s="4" t="n">
        <f aca="false">C12-C$29+0.00001</f>
        <v>0.0900100000000001</v>
      </c>
      <c r="H12" s="0" t="n">
        <f aca="false">E12/E$29*100</f>
        <v>92.2118622683419</v>
      </c>
      <c r="I12" s="0" t="n">
        <f aca="false">F12/F$29*100</f>
        <v>4.206055111892</v>
      </c>
      <c r="K12" s="5" t="n">
        <f aca="false">E12/$E$29*100</f>
        <v>92.2118622683419</v>
      </c>
      <c r="L12" s="5" t="n">
        <f aca="false">F12/$E$29*100</f>
        <v>2.80404110890621</v>
      </c>
      <c r="Q12" s="0" t="s">
        <v>40</v>
      </c>
      <c r="R12" s="0" t="n">
        <v>0.84</v>
      </c>
      <c r="S12" s="0" t="n">
        <v>-0.95</v>
      </c>
      <c r="T12" s="0" t="n">
        <v>7.1</v>
      </c>
    </row>
    <row r="13" customFormat="false" ht="14.65" hidden="false" customHeight="false" outlineLevel="0" collapsed="false">
      <c r="A13" s="0" t="s">
        <v>41</v>
      </c>
      <c r="B13" s="0" t="n">
        <v>0.51</v>
      </c>
      <c r="C13" s="0" t="n">
        <v>-0.46</v>
      </c>
      <c r="E13" s="4" t="n">
        <f aca="false">B13-B$29+0.00001</f>
        <v>2.63001</v>
      </c>
      <c r="F13" s="4" t="n">
        <f aca="false">C13-C$29+0.00001</f>
        <v>0.58001</v>
      </c>
      <c r="H13" s="0" t="n">
        <f aca="false">E13/E$29*100</f>
        <v>81.9315204625531</v>
      </c>
      <c r="I13" s="0" t="n">
        <f aca="false">F13/F$29*100</f>
        <v>27.10314437783</v>
      </c>
      <c r="K13" s="5" t="n">
        <f aca="false">E13/$E$29*100</f>
        <v>81.9315204625531</v>
      </c>
      <c r="L13" s="5" t="n">
        <f aca="false">F13/$E$29*100</f>
        <v>18.0687910629562</v>
      </c>
      <c r="Q13" s="0" t="s">
        <v>41</v>
      </c>
      <c r="R13" s="0" t="n">
        <v>0.51</v>
      </c>
      <c r="S13" s="0" t="n">
        <v>-0.46</v>
      </c>
      <c r="T13" s="0" t="n">
        <v>10</v>
      </c>
    </row>
    <row r="14" customFormat="false" ht="14.65" hidden="false" customHeight="false" outlineLevel="0" collapsed="false">
      <c r="A14" s="0" t="s">
        <v>42</v>
      </c>
      <c r="B14" s="0" t="n">
        <v>0.9</v>
      </c>
      <c r="C14" s="0" t="n">
        <v>-0.25</v>
      </c>
      <c r="E14" s="4" t="n">
        <f aca="false">B14-B$29+0.00001</f>
        <v>3.02001</v>
      </c>
      <c r="F14" s="4" t="n">
        <f aca="false">C14-C$29+0.00001</f>
        <v>0.79001</v>
      </c>
      <c r="H14" s="0" t="n">
        <f aca="false">E14/E$29*100</f>
        <v>94.0810153239398</v>
      </c>
      <c r="I14" s="0" t="n">
        <f aca="false">F14/F$29*100</f>
        <v>36.9161826346606</v>
      </c>
      <c r="K14" s="5" t="n">
        <f aca="false">E14/$E$29*100</f>
        <v>94.0810153239398</v>
      </c>
      <c r="L14" s="5" t="n">
        <f aca="false">F14/$E$29*100</f>
        <v>24.610826757549</v>
      </c>
      <c r="Q14" s="0" t="s">
        <v>42</v>
      </c>
      <c r="R14" s="0" t="n">
        <v>0.9</v>
      </c>
      <c r="S14" s="0" t="n">
        <v>-0.25</v>
      </c>
      <c r="T14" s="0" t="n">
        <v>1.5</v>
      </c>
    </row>
    <row r="15" customFormat="false" ht="14.65" hidden="false" customHeight="false" outlineLevel="0" collapsed="false">
      <c r="A15" s="0" t="s">
        <v>43</v>
      </c>
      <c r="B15" s="0" t="n">
        <v>1.09</v>
      </c>
      <c r="C15" s="0" t="n">
        <v>-0.09</v>
      </c>
      <c r="E15" s="4" t="n">
        <f aca="false">B15-B$29+0.00001</f>
        <v>3.21001</v>
      </c>
      <c r="F15" s="4" t="n">
        <f aca="false">C15-C$29+0.00001</f>
        <v>0.95001</v>
      </c>
      <c r="H15" s="0" t="n">
        <f aca="false">E15/E$29*100</f>
        <v>100</v>
      </c>
      <c r="I15" s="0" t="n">
        <f aca="false">F15/F$29*100</f>
        <v>44.3927832112934</v>
      </c>
      <c r="K15" s="5" t="n">
        <f aca="false">E15/$E$29*100</f>
        <v>100</v>
      </c>
      <c r="L15" s="5" t="n">
        <f aca="false">F15/$E$29*100</f>
        <v>29.5952349058103</v>
      </c>
      <c r="Q15" s="0" t="s">
        <v>43</v>
      </c>
      <c r="R15" s="0" t="n">
        <v>1.09</v>
      </c>
      <c r="S15" s="0" t="n">
        <v>-0.09</v>
      </c>
      <c r="T15" s="0" t="n">
        <v>2.2</v>
      </c>
    </row>
    <row r="16" customFormat="false" ht="14.65" hidden="false" customHeight="false" outlineLevel="0" collapsed="false">
      <c r="A16" s="0" t="s">
        <v>44</v>
      </c>
      <c r="B16" s="0" t="n">
        <v>0.91</v>
      </c>
      <c r="C16" s="0" t="n">
        <v>-0.37</v>
      </c>
      <c r="E16" s="4" t="n">
        <f aca="false">B16-B$29+0.00001</f>
        <v>3.03001</v>
      </c>
      <c r="F16" s="4" t="n">
        <f aca="false">C16-C$29+0.00001</f>
        <v>0.67001</v>
      </c>
      <c r="H16" s="0" t="n">
        <f aca="false">E16/E$29*100</f>
        <v>94.3925408332061</v>
      </c>
      <c r="I16" s="0" t="n">
        <f aca="false">F16/F$29*100</f>
        <v>31.308732202186</v>
      </c>
      <c r="K16" s="5" t="n">
        <f aca="false">E16/$E$29*100</f>
        <v>94.3925408332061</v>
      </c>
      <c r="L16" s="5" t="n">
        <f aca="false">F16/$E$29*100</f>
        <v>20.8725206463531</v>
      </c>
      <c r="Q16" s="0" t="s">
        <v>44</v>
      </c>
      <c r="R16" s="0" t="n">
        <v>0.91</v>
      </c>
      <c r="S16" s="0" t="n">
        <v>-0.37</v>
      </c>
      <c r="T16" s="0" t="n">
        <v>1.7</v>
      </c>
    </row>
    <row r="17" customFormat="false" ht="14.65" hidden="false" customHeight="false" outlineLevel="0" collapsed="false">
      <c r="A17" s="0" t="s">
        <v>46</v>
      </c>
      <c r="B17" s="0" t="n">
        <v>0.29</v>
      </c>
      <c r="C17" s="0" t="n">
        <v>0.37</v>
      </c>
      <c r="E17" s="4" t="n">
        <f aca="false">B17-B$29+0.00001</f>
        <v>2.41001</v>
      </c>
      <c r="F17" s="4" t="n">
        <f aca="false">C17-C$29+0.00001</f>
        <v>1.41001</v>
      </c>
      <c r="H17" s="0" t="n">
        <f aca="false">E17/E$29*100</f>
        <v>75.0779592586939</v>
      </c>
      <c r="I17" s="0" t="n">
        <f aca="false">F17/F$29*100</f>
        <v>65.8880098691128</v>
      </c>
      <c r="K17" s="5" t="n">
        <f aca="false">E17/$E$29*100</f>
        <v>75.0779592586939</v>
      </c>
      <c r="L17" s="5" t="n">
        <f aca="false">F17/$E$29*100</f>
        <v>43.9254083320613</v>
      </c>
      <c r="Q17" s="0" t="s">
        <v>46</v>
      </c>
      <c r="R17" s="0" t="n">
        <v>0.29</v>
      </c>
      <c r="S17" s="0" t="n">
        <v>0.37</v>
      </c>
      <c r="T17" s="0" t="n">
        <v>2.8</v>
      </c>
    </row>
    <row r="18" customFormat="false" ht="14.65" hidden="false" customHeight="false" outlineLevel="0" collapsed="false">
      <c r="A18" s="0" t="s">
        <v>47</v>
      </c>
      <c r="B18" s="0" t="n">
        <v>-0.48</v>
      </c>
      <c r="C18" s="0" t="n">
        <v>0.56</v>
      </c>
      <c r="E18" s="4" t="n">
        <f aca="false">B18-B$29+0.00001</f>
        <v>1.64001</v>
      </c>
      <c r="F18" s="4" t="n">
        <f aca="false">C18-C$29+0.00001</f>
        <v>1.60001</v>
      </c>
      <c r="H18" s="0" t="n">
        <f aca="false">E18/E$29*100</f>
        <v>51.0904950451868</v>
      </c>
      <c r="I18" s="0" t="n">
        <f aca="false">F18/F$29*100</f>
        <v>74.7664730538642</v>
      </c>
      <c r="K18" s="5" t="n">
        <f aca="false">E18/$E$29*100</f>
        <v>51.0904950451868</v>
      </c>
      <c r="L18" s="5" t="n">
        <f aca="false">F18/$E$29*100</f>
        <v>49.8443930081215</v>
      </c>
      <c r="Q18" s="0" t="s">
        <v>47</v>
      </c>
      <c r="R18" s="0" t="n">
        <v>-0.48</v>
      </c>
      <c r="S18" s="0" t="n">
        <v>0.56</v>
      </c>
      <c r="T18" s="0" t="n">
        <v>5.6</v>
      </c>
    </row>
    <row r="19" customFormat="false" ht="14.65" hidden="false" customHeight="false" outlineLevel="0" collapsed="false">
      <c r="A19" s="0" t="s">
        <v>48</v>
      </c>
      <c r="B19" s="0" t="n">
        <v>-0.54</v>
      </c>
      <c r="C19" s="0" t="n">
        <v>1.1</v>
      </c>
      <c r="E19" s="4" t="n">
        <f aca="false">B19-B$29+0.00001</f>
        <v>1.58001</v>
      </c>
      <c r="F19" s="4" t="n">
        <f aca="false">C19-C$29+0.00001</f>
        <v>2.14001</v>
      </c>
      <c r="H19" s="0" t="n">
        <f aca="false">E19/E$29*100</f>
        <v>49.2213419895888</v>
      </c>
      <c r="I19" s="0" t="n">
        <f aca="false">F19/F$29*100</f>
        <v>100</v>
      </c>
      <c r="K19" s="5" t="n">
        <f aca="false">E19/$E$29*100</f>
        <v>49.2213419895888</v>
      </c>
      <c r="L19" s="5" t="n">
        <f aca="false">F19/$E$29*100</f>
        <v>66.6667705085031</v>
      </c>
      <c r="Q19" s="0" t="s">
        <v>48</v>
      </c>
      <c r="R19" s="0" t="n">
        <v>-0.54</v>
      </c>
      <c r="S19" s="0" t="n">
        <v>1.1</v>
      </c>
      <c r="T19" s="0" t="n">
        <v>7.3</v>
      </c>
    </row>
    <row r="20" customFormat="false" ht="14.65" hidden="false" customHeight="false" outlineLevel="0" collapsed="false">
      <c r="A20" s="0" t="s">
        <v>49</v>
      </c>
      <c r="B20" s="0" t="n">
        <v>0.52</v>
      </c>
      <c r="C20" s="0" t="n">
        <v>0.59</v>
      </c>
      <c r="E20" s="4" t="n">
        <f aca="false">B20-B$29+0.00001</f>
        <v>2.64001</v>
      </c>
      <c r="F20" s="4" t="n">
        <f aca="false">C20-C$29+0.00001</f>
        <v>1.63001</v>
      </c>
      <c r="H20" s="0" t="n">
        <f aca="false">E20/E$29*100</f>
        <v>82.2430459718194</v>
      </c>
      <c r="I20" s="0" t="n">
        <f aca="false">F20/F$29*100</f>
        <v>76.1683356619829</v>
      </c>
      <c r="K20" s="5" t="n">
        <f aca="false">E20/$E$29*100</f>
        <v>82.2430459718194</v>
      </c>
      <c r="L20" s="5" t="n">
        <f aca="false">F20/$E$29*100</f>
        <v>50.7789695359204</v>
      </c>
      <c r="Q20" s="0" t="s">
        <v>49</v>
      </c>
      <c r="R20" s="0" t="n">
        <v>0.52</v>
      </c>
      <c r="S20" s="0" t="n">
        <v>0.59</v>
      </c>
      <c r="T20" s="0" t="n">
        <v>1.7</v>
      </c>
    </row>
    <row r="21" customFormat="false" ht="14.65" hidden="false" customHeight="false" outlineLevel="0" collapsed="false">
      <c r="A21" s="0" t="s">
        <v>50</v>
      </c>
      <c r="B21" s="0" t="n">
        <v>0.6</v>
      </c>
      <c r="C21" s="0" t="n">
        <v>0.38</v>
      </c>
      <c r="E21" s="4" t="n">
        <f aca="false">B21-B$29+0.00001</f>
        <v>2.72001</v>
      </c>
      <c r="F21" s="4" t="n">
        <f aca="false">C21-C$29+0.00001</f>
        <v>1.42001</v>
      </c>
      <c r="H21" s="0" t="n">
        <f aca="false">E21/E$29*100</f>
        <v>84.73525004595</v>
      </c>
      <c r="I21" s="0" t="n">
        <f aca="false">F21/F$29*100</f>
        <v>66.3552974051523</v>
      </c>
      <c r="K21" s="5" t="n">
        <f aca="false">E21/$E$29*100</f>
        <v>84.73525004595</v>
      </c>
      <c r="L21" s="5" t="n">
        <f aca="false">F21/$E$29*100</f>
        <v>44.2369338413276</v>
      </c>
      <c r="Q21" s="0" t="s">
        <v>50</v>
      </c>
      <c r="R21" s="0" t="n">
        <v>0.6</v>
      </c>
      <c r="S21" s="0" t="n">
        <v>0.38</v>
      </c>
      <c r="T21" s="0" t="n">
        <v>1.8</v>
      </c>
    </row>
    <row r="22" customFormat="false" ht="14.65" hidden="false" customHeight="false" outlineLevel="0" collapsed="false">
      <c r="A22" s="0" t="s">
        <v>51</v>
      </c>
      <c r="B22" s="0" t="n">
        <v>0.55</v>
      </c>
      <c r="C22" s="0" t="n">
        <v>0.54</v>
      </c>
      <c r="E22" s="4" t="n">
        <f aca="false">B22-B$29+0.00001</f>
        <v>2.67001</v>
      </c>
      <c r="F22" s="4" t="n">
        <f aca="false">C22-C$29+0.00001</f>
        <v>1.58001</v>
      </c>
      <c r="H22" s="0" t="n">
        <f aca="false">E22/E$29*100</f>
        <v>83.1776224996184</v>
      </c>
      <c r="I22" s="0" t="n">
        <f aca="false">F22/F$29*100</f>
        <v>73.8318979817851</v>
      </c>
      <c r="K22" s="5" t="n">
        <f aca="false">E22/$E$29*100</f>
        <v>83.1776224996184</v>
      </c>
      <c r="L22" s="5" t="n">
        <f aca="false">F22/$E$29*100</f>
        <v>49.2213419895888</v>
      </c>
      <c r="Q22" s="0" t="s">
        <v>51</v>
      </c>
      <c r="R22" s="0" t="n">
        <v>0.55</v>
      </c>
      <c r="S22" s="0" t="n">
        <v>0.54</v>
      </c>
      <c r="T22" s="0" t="n">
        <v>2.8</v>
      </c>
    </row>
    <row r="23" customFormat="false" ht="14.65" hidden="false" customHeight="false" outlineLevel="0" collapsed="false">
      <c r="A23" s="0" t="s">
        <v>53</v>
      </c>
      <c r="B23" s="0" t="n">
        <v>0.23</v>
      </c>
      <c r="C23" s="0" t="n">
        <v>0.05</v>
      </c>
      <c r="E23" s="4" t="n">
        <f aca="false">B23-B$29+0.00001</f>
        <v>2.35001</v>
      </c>
      <c r="F23" s="4" t="n">
        <f aca="false">C23-C$29+0.00001</f>
        <v>1.09001</v>
      </c>
      <c r="H23" s="0" t="n">
        <f aca="false">E23/E$29*100</f>
        <v>73.208806203096</v>
      </c>
      <c r="I23" s="0" t="n">
        <f aca="false">F23/F$29*100</f>
        <v>50.9348087158471</v>
      </c>
      <c r="K23" s="5" t="n">
        <f aca="false">E23/$E$29*100</f>
        <v>73.208806203096</v>
      </c>
      <c r="L23" s="5" t="n">
        <f aca="false">F23/$E$29*100</f>
        <v>33.9565920355388</v>
      </c>
      <c r="Q23" s="0" t="s">
        <v>53</v>
      </c>
      <c r="R23" s="0" t="n">
        <v>0.23</v>
      </c>
      <c r="S23" s="0" t="n">
        <v>0.05</v>
      </c>
      <c r="T23" s="0" t="n">
        <v>1.5</v>
      </c>
    </row>
    <row r="24" customFormat="false" ht="14.65" hidden="false" customHeight="false" outlineLevel="0" collapsed="false">
      <c r="A24" s="0" t="s">
        <v>54</v>
      </c>
      <c r="B24" s="0" t="n">
        <v>-0.21</v>
      </c>
      <c r="C24" s="0" t="n">
        <v>-0.06</v>
      </c>
      <c r="E24" s="4" t="n">
        <f aca="false">B24-B$29+0.00001</f>
        <v>1.91001</v>
      </c>
      <c r="F24" s="4" t="n">
        <f aca="false">C24-C$29+0.00001</f>
        <v>0.98001</v>
      </c>
      <c r="H24" s="0" t="n">
        <f aca="false">E24/E$29*100</f>
        <v>59.5016837953776</v>
      </c>
      <c r="I24" s="0" t="n">
        <f aca="false">F24/F$29*100</f>
        <v>45.7946458194121</v>
      </c>
      <c r="K24" s="5" t="n">
        <f aca="false">E24/$E$29*100</f>
        <v>59.5016837953776</v>
      </c>
      <c r="L24" s="5" t="n">
        <f aca="false">F24/$E$29*100</f>
        <v>30.5298114336092</v>
      </c>
      <c r="Q24" s="0" t="s">
        <v>54</v>
      </c>
      <c r="R24" s="0" t="n">
        <v>-0.21</v>
      </c>
      <c r="S24" s="0" t="n">
        <v>-0.06</v>
      </c>
      <c r="T24" s="0" t="n">
        <v>5.2</v>
      </c>
    </row>
    <row r="25" customFormat="false" ht="14.65" hidden="false" customHeight="false" outlineLevel="0" collapsed="false">
      <c r="A25" s="0" t="s">
        <v>55</v>
      </c>
      <c r="B25" s="0" t="n">
        <v>0</v>
      </c>
      <c r="C25" s="0" t="n">
        <v>0.2</v>
      </c>
      <c r="E25" s="4" t="n">
        <f aca="false">B25-B$29+0.00001</f>
        <v>2.12001</v>
      </c>
      <c r="F25" s="4" t="n">
        <f aca="false">C25-C$29+0.00001</f>
        <v>1.24001</v>
      </c>
      <c r="H25" s="0" t="n">
        <f aca="false">E25/E$29*100</f>
        <v>66.0437194899704</v>
      </c>
      <c r="I25" s="0" t="n">
        <f aca="false">F25/F$29*100</f>
        <v>57.9441217564404</v>
      </c>
      <c r="K25" s="5" t="n">
        <f aca="false">E25/$E$29*100</f>
        <v>66.0437194899704</v>
      </c>
      <c r="L25" s="5" t="n">
        <f aca="false">F25/$E$29*100</f>
        <v>38.6294746745337</v>
      </c>
      <c r="Q25" s="0" t="s">
        <v>55</v>
      </c>
      <c r="R25" s="0" t="n">
        <v>0</v>
      </c>
      <c r="S25" s="0" t="n">
        <v>0.2</v>
      </c>
      <c r="T25" s="0" t="n">
        <v>2.9</v>
      </c>
    </row>
    <row r="26" customFormat="false" ht="14.65" hidden="false" customHeight="false" outlineLevel="0" collapsed="false">
      <c r="A26" s="0" t="s">
        <v>56</v>
      </c>
      <c r="B26" s="0" t="n">
        <v>0.27</v>
      </c>
      <c r="C26" s="0" t="n">
        <v>0.16</v>
      </c>
      <c r="E26" s="4" t="n">
        <f aca="false">B26-B$29+0.00001</f>
        <v>2.39001</v>
      </c>
      <c r="F26" s="4" t="n">
        <f aca="false">C26-C$29+0.00001</f>
        <v>1.20001</v>
      </c>
      <c r="H26" s="0" t="n">
        <f aca="false">E26/E$29*100</f>
        <v>74.4549082401613</v>
      </c>
      <c r="I26" s="0" t="n">
        <f aca="false">F26/F$29*100</f>
        <v>56.0749716122822</v>
      </c>
      <c r="K26" s="5" t="n">
        <f aca="false">E26/$E$29*100</f>
        <v>74.4549082401613</v>
      </c>
      <c r="L26" s="5" t="n">
        <f aca="false">F26/$E$29*100</f>
        <v>37.3833726374684</v>
      </c>
      <c r="Q26" s="0" t="s">
        <v>56</v>
      </c>
      <c r="R26" s="0" t="n">
        <v>0.27</v>
      </c>
      <c r="S26" s="0" t="n">
        <v>0.16</v>
      </c>
      <c r="T26" s="0" t="n">
        <v>6.8</v>
      </c>
    </row>
    <row r="27" customFormat="false" ht="14.65" hidden="false" customHeight="false" outlineLevel="0" collapsed="false">
      <c r="A27" s="0" t="s">
        <v>57</v>
      </c>
      <c r="B27" s="0" t="n">
        <v>0.58</v>
      </c>
      <c r="C27" s="0" t="n">
        <v>0.19</v>
      </c>
      <c r="E27" s="4" t="n">
        <f aca="false">B27-B$29+0.00001</f>
        <v>2.70001</v>
      </c>
      <c r="F27" s="4" t="n">
        <f aca="false">C27-C$29+0.00001</f>
        <v>1.23001</v>
      </c>
      <c r="H27" s="0" t="n">
        <f aca="false">E27/E$29*100</f>
        <v>84.1121990274174</v>
      </c>
      <c r="I27" s="0" t="n">
        <f aca="false">F27/F$29*100</f>
        <v>57.4768342204008</v>
      </c>
      <c r="K27" s="5" t="n">
        <f aca="false">E27/$E$29*100</f>
        <v>84.1121990274174</v>
      </c>
      <c r="L27" s="5" t="n">
        <f aca="false">F27/$E$29*100</f>
        <v>38.3179491652674</v>
      </c>
      <c r="Q27" s="0" t="s">
        <v>57</v>
      </c>
      <c r="R27" s="0" t="n">
        <v>0.58</v>
      </c>
      <c r="S27" s="0" t="n">
        <v>0.19</v>
      </c>
      <c r="T27" s="0" t="n">
        <v>2.8</v>
      </c>
    </row>
    <row r="28" customFormat="false" ht="14.65" hidden="false" customHeight="false" outlineLevel="0" collapsed="false">
      <c r="A28" s="0" t="s">
        <v>58</v>
      </c>
      <c r="B28" s="0" t="n">
        <v>0.47</v>
      </c>
      <c r="C28" s="0" t="n">
        <v>-0.01</v>
      </c>
      <c r="E28" s="4" t="n">
        <f aca="false">B28-B$29+0.00001</f>
        <v>2.59001</v>
      </c>
      <c r="F28" s="4" t="n">
        <f aca="false">C28-C$29+0.00001</f>
        <v>1.03001</v>
      </c>
      <c r="H28" s="0" t="n">
        <f aca="false">E28/E$29*100</f>
        <v>80.6854184254878</v>
      </c>
      <c r="I28" s="0" t="n">
        <f aca="false">F28/F$29*100</f>
        <v>48.1310834996098</v>
      </c>
      <c r="K28" s="5" t="n">
        <f aca="false">E28/$E$29*100</f>
        <v>80.6854184254878</v>
      </c>
      <c r="L28" s="5" t="n">
        <f aca="false">F28/$E$29*100</f>
        <v>32.0874389799409</v>
      </c>
      <c r="Q28" s="0" t="s">
        <v>58</v>
      </c>
      <c r="R28" s="0" t="n">
        <v>0.47</v>
      </c>
      <c r="S28" s="0" t="n">
        <v>-0.01</v>
      </c>
      <c r="T28" s="0" t="n">
        <v>3.1</v>
      </c>
    </row>
    <row r="29" customFormat="false" ht="14.65" hidden="false" customHeight="false" outlineLevel="0" collapsed="false">
      <c r="A29" s="0" t="s">
        <v>65</v>
      </c>
      <c r="B29" s="0" t="n">
        <f aca="false">MIN(B5:B28)</f>
        <v>-2.12</v>
      </c>
      <c r="C29" s="0" t="n">
        <f aca="false">MIN(C5:C28)</f>
        <v>-1.04</v>
      </c>
      <c r="D29" s="0" t="s">
        <v>66</v>
      </c>
      <c r="E29" s="0" t="n">
        <f aca="false">MAX(E5:E28)</f>
        <v>3.21001</v>
      </c>
      <c r="F29" s="0" t="n">
        <f aca="false">MAX(F5:F28)</f>
        <v>2.140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7" activeCellId="0" sqref="D27"/>
    </sheetView>
  </sheetViews>
  <sheetFormatPr defaultColWidth="11.01953125" defaultRowHeight="14.65" zeroHeight="false" outlineLevelRow="0" outlineLevelCol="0"/>
  <cols>
    <col collapsed="false" customWidth="true" hidden="false" outlineLevel="0" max="4" min="4" style="0" width="13.56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4.65" hidden="false" customHeight="false" outlineLevel="0" collapsed="false">
      <c r="A2" s="1" t="n">
        <v>1</v>
      </c>
      <c r="B2" s="2" t="s">
        <v>25</v>
      </c>
      <c r="C2" s="2" t="s">
        <v>26</v>
      </c>
      <c r="D2" s="2" t="s">
        <v>27</v>
      </c>
      <c r="E2" s="3" t="n">
        <v>75.7697683968997</v>
      </c>
      <c r="F2" s="3" t="n">
        <v>2.05</v>
      </c>
      <c r="G2" s="3" t="n">
        <v>6.24166666666667</v>
      </c>
      <c r="H2" s="3" t="n">
        <v>2.3324</v>
      </c>
      <c r="I2" s="3" t="n">
        <v>0.396891058333333</v>
      </c>
      <c r="J2" s="3" t="n">
        <v>0.4040698</v>
      </c>
      <c r="K2" s="3" t="n">
        <v>1.33872265</v>
      </c>
      <c r="L2" s="3" t="n">
        <v>0.134496783333333</v>
      </c>
      <c r="M2" s="3" t="n">
        <v>0.0127800916666667</v>
      </c>
      <c r="N2" s="3" t="n">
        <v>0</v>
      </c>
      <c r="O2" s="3" t="n">
        <v>3.237290575</v>
      </c>
      <c r="P2" s="3" t="n">
        <v>5.52425095833333</v>
      </c>
      <c r="Q2" s="3" t="n">
        <v>1.890069325</v>
      </c>
      <c r="R2" s="3" t="n">
        <v>20.7437327926585</v>
      </c>
      <c r="S2" s="3" t="n">
        <v>9.177190155</v>
      </c>
      <c r="T2" s="3" t="n">
        <v>136.09741824</v>
      </c>
      <c r="U2" s="3" t="n">
        <v>15.11865369</v>
      </c>
      <c r="V2" s="3" t="n">
        <v>58.94863821</v>
      </c>
      <c r="W2" s="3" t="n">
        <v>170.057780235</v>
      </c>
      <c r="X2" s="3" t="n">
        <v>52.05056787</v>
      </c>
      <c r="Y2" s="3" t="n">
        <v>441.4502484</v>
      </c>
    </row>
    <row r="3" customFormat="false" ht="14.65" hidden="false" customHeight="false" outlineLevel="0" collapsed="false">
      <c r="A3" s="1" t="n">
        <v>2</v>
      </c>
      <c r="B3" s="2" t="s">
        <v>28</v>
      </c>
      <c r="C3" s="2" t="s">
        <v>26</v>
      </c>
      <c r="D3" s="2" t="s">
        <v>29</v>
      </c>
      <c r="E3" s="3" t="n">
        <v>75.4030921368469</v>
      </c>
      <c r="F3" s="3" t="n">
        <v>7.18333333333333</v>
      </c>
      <c r="G3" s="3" t="n">
        <v>2.025</v>
      </c>
      <c r="H3" s="3" t="n">
        <v>2.646</v>
      </c>
      <c r="I3" s="3" t="n">
        <v>0.521385211111111</v>
      </c>
      <c r="J3" s="3" t="n">
        <v>0.0317763777777778</v>
      </c>
      <c r="K3" s="3" t="n">
        <v>0.764660638888889</v>
      </c>
      <c r="L3" s="3" t="n">
        <v>0.183578383333333</v>
      </c>
      <c r="M3" s="3" t="n">
        <v>0.0965589722222222</v>
      </c>
      <c r="N3" s="3" t="n">
        <v>0</v>
      </c>
      <c r="O3" s="3" t="n">
        <v>3.54978037777778</v>
      </c>
      <c r="P3" s="3" t="n">
        <v>5.08126218333333</v>
      </c>
      <c r="Q3" s="3" t="n">
        <v>1.01009659444444</v>
      </c>
      <c r="R3" s="3" t="n">
        <v>36.1535913682221</v>
      </c>
      <c r="S3" s="3" t="n">
        <v>5.81540019866667</v>
      </c>
      <c r="T3" s="3" t="n">
        <v>120.961649957333</v>
      </c>
      <c r="U3" s="3" t="n">
        <v>27.4379497546667</v>
      </c>
      <c r="V3" s="3" t="n">
        <v>54.24281804</v>
      </c>
      <c r="W3" s="3" t="n">
        <v>146.987596016</v>
      </c>
      <c r="X3" s="3" t="n">
        <v>46.8413996053333</v>
      </c>
      <c r="Y3" s="3" t="n">
        <v>402.286813572</v>
      </c>
    </row>
    <row r="4" customFormat="false" ht="14.65" hidden="false" customHeight="false" outlineLevel="0" collapsed="false">
      <c r="A4" s="1" t="n">
        <v>3</v>
      </c>
      <c r="B4" s="2" t="s">
        <v>30</v>
      </c>
      <c r="C4" s="2" t="s">
        <v>26</v>
      </c>
      <c r="D4" s="2" t="s">
        <v>31</v>
      </c>
      <c r="E4" s="3" t="n">
        <v>51.7960935071001</v>
      </c>
      <c r="F4" s="3" t="n">
        <v>0.858333333333333</v>
      </c>
      <c r="G4" s="3" t="n">
        <v>1.9</v>
      </c>
      <c r="H4" s="3" t="n">
        <v>3.6358</v>
      </c>
      <c r="I4" s="3" t="n">
        <v>0.661261</v>
      </c>
      <c r="J4" s="3" t="n">
        <v>0.433349</v>
      </c>
      <c r="K4" s="3" t="n">
        <v>0.973276</v>
      </c>
      <c r="L4" s="3" t="n">
        <v>0.213931</v>
      </c>
      <c r="M4" s="3" t="n">
        <v>0.103726</v>
      </c>
      <c r="N4" s="3" t="n">
        <v>0</v>
      </c>
      <c r="O4" s="3" t="n">
        <v>3.314458</v>
      </c>
      <c r="P4" s="3" t="n">
        <v>5.698885</v>
      </c>
      <c r="Q4" s="3" t="n">
        <v>1.723166</v>
      </c>
      <c r="R4" s="3" t="n">
        <v>33.4772916234795</v>
      </c>
      <c r="S4" s="3" t="n">
        <v>4.355790615</v>
      </c>
      <c r="T4" s="3" t="n">
        <v>238.572965415</v>
      </c>
      <c r="U4" s="3" t="n">
        <v>28.76825565</v>
      </c>
      <c r="V4" s="3" t="n">
        <v>51.96415266</v>
      </c>
      <c r="W4" s="3" t="n">
        <v>132.109745805</v>
      </c>
      <c r="X4" s="3" t="n">
        <v>38.7711483</v>
      </c>
      <c r="Y4" s="3" t="n">
        <v>494.542058445</v>
      </c>
    </row>
    <row r="5" customFormat="false" ht="14.65" hidden="false" customHeight="false" outlineLevel="0" collapsed="false">
      <c r="A5" s="1" t="n">
        <v>4</v>
      </c>
      <c r="B5" s="2" t="s">
        <v>32</v>
      </c>
      <c r="C5" s="2" t="s">
        <v>26</v>
      </c>
      <c r="D5" s="2" t="s">
        <v>33</v>
      </c>
      <c r="E5" s="3" t="n">
        <v>75.735572307048</v>
      </c>
      <c r="F5" s="3" t="n">
        <v>2.2</v>
      </c>
      <c r="G5" s="3" t="n">
        <v>6</v>
      </c>
      <c r="H5" s="3" t="n">
        <v>2.7146</v>
      </c>
      <c r="I5" s="3" t="n">
        <v>0.329660133333333</v>
      </c>
      <c r="J5" s="3" t="n">
        <v>0.0208712888888889</v>
      </c>
      <c r="K5" s="3" t="n">
        <v>0.555213777777778</v>
      </c>
      <c r="L5" s="3" t="n">
        <v>0.110480355555556</v>
      </c>
      <c r="M5" s="3" t="n">
        <v>0.00865471111111111</v>
      </c>
      <c r="N5" s="3" t="n">
        <v>0.00371808888888889</v>
      </c>
      <c r="O5" s="3" t="n">
        <v>1.65198751111111</v>
      </c>
      <c r="P5" s="3" t="n">
        <v>2.68046088888889</v>
      </c>
      <c r="Q5" s="3" t="n">
        <v>0.698813244444444</v>
      </c>
      <c r="R5" s="3" t="n">
        <v>57.7340060757168</v>
      </c>
      <c r="S5" s="3" t="n">
        <v>5.19223794633333</v>
      </c>
      <c r="T5" s="3" t="n">
        <v>121.440766301667</v>
      </c>
      <c r="U5" s="3" t="n">
        <v>26.925531837</v>
      </c>
      <c r="V5" s="3" t="n">
        <v>37.055978014</v>
      </c>
      <c r="W5" s="3" t="n">
        <v>123.529634855333</v>
      </c>
      <c r="X5" s="3" t="n">
        <v>42.769219581</v>
      </c>
      <c r="Y5" s="3" t="n">
        <v>356.913368535333</v>
      </c>
    </row>
    <row r="6" customFormat="false" ht="14.65" hidden="false" customHeight="false" outlineLevel="0" collapsed="false">
      <c r="A6" s="1" t="n">
        <v>5</v>
      </c>
      <c r="B6" s="2" t="s">
        <v>34</v>
      </c>
      <c r="C6" s="2" t="s">
        <v>26</v>
      </c>
      <c r="D6" s="2" t="s">
        <v>35</v>
      </c>
      <c r="E6" s="3" t="n">
        <v>61.1699530390577</v>
      </c>
      <c r="F6" s="3" t="n">
        <v>0.341666666666667</v>
      </c>
      <c r="G6" s="3" t="n">
        <v>5.03333333333333</v>
      </c>
      <c r="H6" s="3" t="n">
        <v>2.3226</v>
      </c>
      <c r="I6" s="3" t="n">
        <v>0.151926166666667</v>
      </c>
      <c r="J6" s="3" t="n">
        <v>0</v>
      </c>
      <c r="K6" s="3" t="n">
        <v>0.216856883333333</v>
      </c>
      <c r="L6" s="3" t="n">
        <v>0.0158705833333333</v>
      </c>
      <c r="M6" s="3" t="n">
        <v>0</v>
      </c>
      <c r="N6" s="3" t="n">
        <v>0.0136209666666667</v>
      </c>
      <c r="O6" s="3" t="n">
        <v>0.471248466666667</v>
      </c>
      <c r="P6" s="3" t="n">
        <v>0.8457326</v>
      </c>
      <c r="Q6" s="3" t="n">
        <v>0.222557966666667</v>
      </c>
      <c r="R6" s="3" t="n">
        <v>19.0292302336774</v>
      </c>
      <c r="S6" s="3" t="n">
        <v>6.498415115</v>
      </c>
      <c r="T6" s="3" t="n">
        <v>86.9111778766667</v>
      </c>
      <c r="U6" s="3" t="n">
        <v>26.5954566616667</v>
      </c>
      <c r="V6" s="3" t="n">
        <v>44.6099881916667</v>
      </c>
      <c r="W6" s="3" t="n">
        <v>134.12020416</v>
      </c>
      <c r="X6" s="3" t="n">
        <v>37.9607140833333</v>
      </c>
      <c r="Y6" s="3" t="n">
        <v>336.695956088333</v>
      </c>
    </row>
    <row r="7" customFormat="false" ht="14.65" hidden="false" customHeight="false" outlineLevel="0" collapsed="false">
      <c r="A7" s="1" t="n">
        <v>6</v>
      </c>
      <c r="B7" s="2" t="s">
        <v>36</v>
      </c>
      <c r="C7" s="2" t="s">
        <v>26</v>
      </c>
      <c r="D7" s="2" t="s">
        <v>37</v>
      </c>
      <c r="E7" s="3" t="n">
        <v>35.0321896552787</v>
      </c>
      <c r="F7" s="3" t="n">
        <v>2.21666666666667</v>
      </c>
      <c r="G7" s="3" t="n">
        <v>3.15</v>
      </c>
      <c r="H7" s="3" t="n">
        <v>1.9796</v>
      </c>
      <c r="I7" s="3" t="n">
        <v>0.378650341666667</v>
      </c>
      <c r="J7" s="3" t="n">
        <v>0.0226247805555556</v>
      </c>
      <c r="K7" s="3" t="n">
        <v>0.769350447222222</v>
      </c>
      <c r="L7" s="3" t="n">
        <v>0.164991841666667</v>
      </c>
      <c r="M7" s="3" t="n">
        <v>0.308666666</v>
      </c>
      <c r="N7" s="3" t="n">
        <v>0.118303502777778</v>
      </c>
      <c r="O7" s="3" t="n">
        <v>2.75245382777778</v>
      </c>
      <c r="P7" s="3" t="n">
        <v>4.23964647777778</v>
      </c>
      <c r="Q7" s="3" t="n">
        <v>1.10854230833333</v>
      </c>
      <c r="R7" s="3" t="n">
        <v>33.0261867178512</v>
      </c>
      <c r="S7" s="3" t="n">
        <v>9.432366348</v>
      </c>
      <c r="T7" s="3" t="n">
        <v>71.677633805</v>
      </c>
      <c r="U7" s="3" t="n">
        <v>27.983049895</v>
      </c>
      <c r="V7" s="3" t="n">
        <v>39.884241923</v>
      </c>
      <c r="W7" s="3" t="n">
        <v>143.088416599</v>
      </c>
      <c r="X7" s="3" t="n">
        <v>45.224892769</v>
      </c>
      <c r="Y7" s="3" t="n">
        <v>337.290601339</v>
      </c>
    </row>
    <row r="8" customFormat="false" ht="14.65" hidden="false" customHeight="false" outlineLevel="0" collapsed="false">
      <c r="A8" s="1" t="n">
        <v>7</v>
      </c>
      <c r="B8" s="2" t="s">
        <v>25</v>
      </c>
      <c r="C8" s="2" t="s">
        <v>38</v>
      </c>
      <c r="D8" s="2" t="s">
        <v>39</v>
      </c>
      <c r="E8" s="3" t="n">
        <v>52.7192677372002</v>
      </c>
      <c r="F8" s="3" t="n">
        <v>2.85</v>
      </c>
      <c r="G8" s="3" t="n">
        <v>7.76666666666667</v>
      </c>
      <c r="H8" s="3" t="n">
        <v>0.8232</v>
      </c>
      <c r="I8" s="3" t="n">
        <v>0.113419366666667</v>
      </c>
      <c r="J8" s="3" t="n">
        <v>0.0206323</v>
      </c>
      <c r="K8" s="3" t="n">
        <v>0.522422658333333</v>
      </c>
      <c r="L8" s="3" t="n">
        <v>0.0950601166666667</v>
      </c>
      <c r="M8" s="3" t="n">
        <v>0.0558062916666667</v>
      </c>
      <c r="N8" s="3" t="n">
        <v>0</v>
      </c>
      <c r="O8" s="3" t="n">
        <v>1.87879239166667</v>
      </c>
      <c r="P8" s="3" t="n">
        <v>2.687182225</v>
      </c>
      <c r="Q8" s="3" t="n">
        <v>0.694970466666667</v>
      </c>
      <c r="R8" s="3" t="n">
        <v>7.04050654426446</v>
      </c>
      <c r="S8" s="3" t="n">
        <v>0.812571328333333</v>
      </c>
      <c r="T8" s="3" t="n">
        <v>70.9739597578333</v>
      </c>
      <c r="U8" s="3" t="n">
        <v>5.910212682</v>
      </c>
      <c r="V8" s="3" t="n">
        <v>13.5002922121667</v>
      </c>
      <c r="W8" s="3" t="n">
        <v>164.728107959167</v>
      </c>
      <c r="X8" s="3" t="n">
        <v>70.8147621098333</v>
      </c>
      <c r="Y8" s="3" t="n">
        <v>326.739906049333</v>
      </c>
    </row>
    <row r="9" customFormat="false" ht="14.65" hidden="false" customHeight="false" outlineLevel="0" collapsed="false">
      <c r="A9" s="1" t="n">
        <v>8</v>
      </c>
      <c r="B9" s="2" t="s">
        <v>28</v>
      </c>
      <c r="C9" s="2" t="s">
        <v>38</v>
      </c>
      <c r="D9" s="2" t="s">
        <v>40</v>
      </c>
      <c r="E9" s="3" t="n">
        <v>50.387356930036</v>
      </c>
      <c r="F9" s="3" t="n">
        <v>14.6416666666667</v>
      </c>
      <c r="G9" s="3" t="n">
        <v>2.65833333333333</v>
      </c>
      <c r="H9" s="3" t="n">
        <v>2.1168</v>
      </c>
      <c r="I9" s="3" t="n">
        <v>0.104755877777778</v>
      </c>
      <c r="J9" s="3" t="n">
        <v>0</v>
      </c>
      <c r="K9" s="3" t="n">
        <v>0.18025995</v>
      </c>
      <c r="L9" s="3" t="n">
        <v>0.0224034416666667</v>
      </c>
      <c r="M9" s="3" t="n">
        <v>0.0049556</v>
      </c>
      <c r="N9" s="3" t="n">
        <v>0</v>
      </c>
      <c r="O9" s="3" t="n">
        <v>0.550450152777778</v>
      </c>
      <c r="P9" s="3" t="n">
        <v>0.947379947222222</v>
      </c>
      <c r="Q9" s="3" t="n">
        <v>0.292173916666667</v>
      </c>
      <c r="R9" s="3" t="n">
        <v>20.8347292763169</v>
      </c>
      <c r="S9" s="3" t="n">
        <v>0.907957084333333</v>
      </c>
      <c r="T9" s="3" t="n">
        <v>39.3882129256667</v>
      </c>
      <c r="U9" s="3" t="n">
        <v>13.6764380463333</v>
      </c>
      <c r="V9" s="3" t="n">
        <v>19.1652080826667</v>
      </c>
      <c r="W9" s="3" t="n">
        <v>168.439417686333</v>
      </c>
      <c r="X9" s="3" t="n">
        <v>89.919859851</v>
      </c>
      <c r="Y9" s="3" t="n">
        <v>331.497093676333</v>
      </c>
    </row>
    <row r="10" customFormat="false" ht="14.65" hidden="false" customHeight="false" outlineLevel="0" collapsed="false">
      <c r="A10" s="1" t="n">
        <v>9</v>
      </c>
      <c r="B10" s="2" t="s">
        <v>30</v>
      </c>
      <c r="C10" s="2" t="s">
        <v>38</v>
      </c>
      <c r="D10" s="2" t="s">
        <v>41</v>
      </c>
      <c r="E10" s="3" t="n">
        <v>38.4982082968202</v>
      </c>
      <c r="F10" s="3" t="n">
        <v>2.94166666666667</v>
      </c>
      <c r="G10" s="3" t="n">
        <v>1.32083333333333</v>
      </c>
      <c r="H10" s="3" t="n">
        <v>0.9212</v>
      </c>
      <c r="I10" s="3" t="n">
        <v>0.291340444444444</v>
      </c>
      <c r="J10" s="3" t="n">
        <v>0.0887207</v>
      </c>
      <c r="K10" s="3" t="n">
        <v>0.2480789</v>
      </c>
      <c r="L10" s="3" t="n">
        <v>0.0426336555555556</v>
      </c>
      <c r="M10" s="3" t="n">
        <v>0.0569181277777778</v>
      </c>
      <c r="N10" s="3" t="n">
        <v>0</v>
      </c>
      <c r="O10" s="3" t="n">
        <v>0.686251161111111</v>
      </c>
      <c r="P10" s="3" t="n">
        <v>1.83079842222222</v>
      </c>
      <c r="Q10" s="3" t="n">
        <v>0.853206816666667</v>
      </c>
      <c r="R10" s="3" t="n">
        <v>11.2602348965263</v>
      </c>
      <c r="S10" s="3" t="n">
        <v>0.622881652</v>
      </c>
      <c r="T10" s="3" t="n">
        <v>34.914770992</v>
      </c>
      <c r="U10" s="3" t="n">
        <v>11.024838248</v>
      </c>
      <c r="V10" s="3" t="n">
        <v>15.344931636</v>
      </c>
      <c r="W10" s="3" t="n">
        <v>141.302289184</v>
      </c>
      <c r="X10" s="3" t="n">
        <v>38.413261772</v>
      </c>
      <c r="Y10" s="3" t="n">
        <v>241.622973484</v>
      </c>
    </row>
    <row r="11" customFormat="false" ht="14.65" hidden="false" customHeight="false" outlineLevel="0" collapsed="false">
      <c r="A11" s="1" t="n">
        <v>10</v>
      </c>
      <c r="B11" s="2" t="s">
        <v>32</v>
      </c>
      <c r="C11" s="2" t="s">
        <v>38</v>
      </c>
      <c r="D11" s="2" t="s">
        <v>42</v>
      </c>
      <c r="E11" s="3" t="n">
        <v>54.1682842370486</v>
      </c>
      <c r="F11" s="3" t="n">
        <v>2.125</v>
      </c>
      <c r="G11" s="3" t="n">
        <v>3.96666666666667</v>
      </c>
      <c r="H11" s="3" t="n">
        <v>1.274</v>
      </c>
      <c r="I11" s="3" t="n">
        <v>0.0112799833333333</v>
      </c>
      <c r="J11" s="3" t="n">
        <v>0</v>
      </c>
      <c r="K11" s="3" t="n">
        <v>0.0478926666666667</v>
      </c>
      <c r="L11" s="3" t="n">
        <v>0</v>
      </c>
      <c r="M11" s="3" t="n">
        <v>0</v>
      </c>
      <c r="N11" s="3" t="n">
        <v>0</v>
      </c>
      <c r="O11" s="3" t="n">
        <v>0.225316091666667</v>
      </c>
      <c r="P11" s="3" t="n">
        <v>0.284488741666667</v>
      </c>
      <c r="Q11" s="3" t="n">
        <v>0.0478926666666667</v>
      </c>
      <c r="R11" s="3" t="n">
        <v>18.8918708962775</v>
      </c>
      <c r="S11" s="3" t="n">
        <v>0.343010066666667</v>
      </c>
      <c r="T11" s="3" t="n">
        <v>31.6512539016667</v>
      </c>
      <c r="U11" s="3" t="n">
        <v>10.1942591813333</v>
      </c>
      <c r="V11" s="3" t="n">
        <v>14.077133136</v>
      </c>
      <c r="W11" s="3" t="n">
        <v>151.883142469667</v>
      </c>
      <c r="X11" s="3" t="n">
        <v>74.8705223016667</v>
      </c>
      <c r="Y11" s="3" t="n">
        <v>283.019321057</v>
      </c>
    </row>
    <row r="12" customFormat="false" ht="14.65" hidden="false" customHeight="false" outlineLevel="0" collapsed="false">
      <c r="A12" s="1" t="n">
        <v>11</v>
      </c>
      <c r="B12" s="2" t="s">
        <v>34</v>
      </c>
      <c r="C12" s="2" t="s">
        <v>38</v>
      </c>
      <c r="D12" s="2" t="s">
        <v>43</v>
      </c>
      <c r="E12" s="3" t="n">
        <v>54.6305485479227</v>
      </c>
      <c r="F12" s="3" t="n">
        <v>0.558333333333333</v>
      </c>
      <c r="G12" s="3" t="n">
        <v>3.76666666666667</v>
      </c>
      <c r="H12" s="3" t="n">
        <v>0.8036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7.03857360834088</v>
      </c>
      <c r="S12" s="3" t="n">
        <v>0.235425024</v>
      </c>
      <c r="T12" s="3" t="n">
        <v>22.698896064</v>
      </c>
      <c r="U12" s="3" t="n">
        <v>9.104735824</v>
      </c>
      <c r="V12" s="3" t="n">
        <v>14.529320752</v>
      </c>
      <c r="W12" s="3" t="n">
        <v>106.745629632</v>
      </c>
      <c r="X12" s="3" t="n">
        <v>59.315661776</v>
      </c>
      <c r="Y12" s="3" t="n">
        <v>212.629669072</v>
      </c>
    </row>
    <row r="13" customFormat="false" ht="14.65" hidden="false" customHeight="false" outlineLevel="0" collapsed="false">
      <c r="A13" s="1" t="n">
        <v>12</v>
      </c>
      <c r="B13" s="2" t="s">
        <v>36</v>
      </c>
      <c r="C13" s="2" t="s">
        <v>38</v>
      </c>
      <c r="D13" s="2" t="s">
        <v>44</v>
      </c>
      <c r="E13" s="3" t="n">
        <v>51.457784391705</v>
      </c>
      <c r="F13" s="3" t="n">
        <v>4.61666666666667</v>
      </c>
      <c r="G13" s="3" t="n">
        <v>5.20833333333333</v>
      </c>
      <c r="H13" s="3" t="n">
        <v>1.6268</v>
      </c>
      <c r="I13" s="3" t="n">
        <v>0.0842928888888889</v>
      </c>
      <c r="J13" s="3" t="n">
        <v>0</v>
      </c>
      <c r="K13" s="3" t="n">
        <v>0.189185444444444</v>
      </c>
      <c r="L13" s="3" t="n">
        <v>0.00417320833333333</v>
      </c>
      <c r="M13" s="3" t="n">
        <v>0.00651138888888889</v>
      </c>
      <c r="N13" s="3" t="n">
        <v>0.00310770833333333</v>
      </c>
      <c r="O13" s="3" t="n">
        <v>0.456093194444444</v>
      </c>
      <c r="P13" s="3" t="n">
        <v>0.737296402777778</v>
      </c>
      <c r="Q13" s="3" t="n">
        <v>0.196910319444445</v>
      </c>
      <c r="R13" s="3" t="n">
        <v>6.92967841975185</v>
      </c>
      <c r="S13" s="3" t="n">
        <v>0.133943322333333</v>
      </c>
      <c r="T13" s="3" t="n">
        <v>13.5387126976667</v>
      </c>
      <c r="U13" s="3" t="n">
        <v>14.6763611756667</v>
      </c>
      <c r="V13" s="3" t="n">
        <v>8.95332831233333</v>
      </c>
      <c r="W13" s="3" t="n">
        <v>152.544048901</v>
      </c>
      <c r="X13" s="3" t="n">
        <v>84.342544502</v>
      </c>
      <c r="Y13" s="3" t="n">
        <v>274.188938911</v>
      </c>
    </row>
    <row r="14" customFormat="false" ht="14.65" hidden="false" customHeight="false" outlineLevel="0" collapsed="false">
      <c r="A14" s="1" t="n">
        <v>13</v>
      </c>
      <c r="B14" s="2" t="s">
        <v>25</v>
      </c>
      <c r="C14" s="2" t="s">
        <v>45</v>
      </c>
      <c r="D14" s="2" t="s">
        <v>46</v>
      </c>
      <c r="E14" s="3" t="n">
        <v>56.7924963974894</v>
      </c>
      <c r="F14" s="3" t="n">
        <v>0.55</v>
      </c>
      <c r="G14" s="3" t="n">
        <v>6.39166666666667</v>
      </c>
      <c r="H14" s="3" t="n">
        <v>1.2838</v>
      </c>
      <c r="I14" s="3" t="n">
        <v>0.170484</v>
      </c>
      <c r="J14" s="3" t="n">
        <v>0.0315711111111111</v>
      </c>
      <c r="K14" s="3" t="n">
        <v>0.236467622222222</v>
      </c>
      <c r="L14" s="3" t="n">
        <v>0.0636947166666667</v>
      </c>
      <c r="M14" s="3" t="n">
        <v>0.0323998527777778</v>
      </c>
      <c r="N14" s="3" t="n">
        <v>0</v>
      </c>
      <c r="O14" s="3" t="n">
        <v>0.824992597222222</v>
      </c>
      <c r="P14" s="3" t="n">
        <v>1.149</v>
      </c>
      <c r="Q14" s="3" t="n">
        <v>0.153523402777778</v>
      </c>
      <c r="R14" s="3" t="n">
        <v>16.3427758528154</v>
      </c>
      <c r="S14" s="3" t="n">
        <v>3.44107678466667</v>
      </c>
      <c r="T14" s="3" t="n">
        <v>110.786973349</v>
      </c>
      <c r="U14" s="3" t="n">
        <v>28.8672822496667</v>
      </c>
      <c r="V14" s="3" t="n">
        <v>51.3976370296667</v>
      </c>
      <c r="W14" s="3" t="n">
        <v>36.3625499933333</v>
      </c>
      <c r="X14" s="3" t="n">
        <v>39.186269599</v>
      </c>
      <c r="Y14" s="3" t="n">
        <v>270.041789005333</v>
      </c>
    </row>
    <row r="15" customFormat="false" ht="14.65" hidden="false" customHeight="false" outlineLevel="0" collapsed="false">
      <c r="A15" s="1" t="n">
        <v>14</v>
      </c>
      <c r="B15" s="2" t="s">
        <v>28</v>
      </c>
      <c r="C15" s="2" t="s">
        <v>45</v>
      </c>
      <c r="D15" s="2" t="s">
        <v>47</v>
      </c>
      <c r="E15" s="3" t="n">
        <v>44.0150173468788</v>
      </c>
      <c r="F15" s="3" t="n">
        <v>6</v>
      </c>
      <c r="G15" s="3" t="n">
        <v>2.9</v>
      </c>
      <c r="H15" s="3" t="n">
        <v>2.4696</v>
      </c>
      <c r="I15" s="3" t="n">
        <v>0.341044519444444</v>
      </c>
      <c r="J15" s="3" t="n">
        <v>0.240609355555556</v>
      </c>
      <c r="K15" s="3" t="n">
        <v>0.454865461111111</v>
      </c>
      <c r="L15" s="3" t="n">
        <v>0.0557601305555556</v>
      </c>
      <c r="M15" s="3" t="n">
        <v>0.316197169444445</v>
      </c>
      <c r="N15" s="3" t="n">
        <v>0</v>
      </c>
      <c r="O15" s="3" t="n">
        <v>1.47887746111111</v>
      </c>
      <c r="P15" s="3" t="n">
        <v>2.88735409722222</v>
      </c>
      <c r="Q15" s="3" t="n">
        <v>1.06743211666667</v>
      </c>
      <c r="R15" s="3" t="n">
        <v>23.8799385626327</v>
      </c>
      <c r="S15" s="3" t="n">
        <v>2.42885563666667</v>
      </c>
      <c r="T15" s="3" t="n">
        <v>88.5739539933333</v>
      </c>
      <c r="U15" s="3" t="n">
        <v>28.76711799</v>
      </c>
      <c r="V15" s="3" t="n">
        <v>46.23557641</v>
      </c>
      <c r="W15" s="3" t="n">
        <v>40.3507142666667</v>
      </c>
      <c r="X15" s="3" t="n">
        <v>37.4852620633333</v>
      </c>
      <c r="Y15" s="3" t="n">
        <v>243.84148036</v>
      </c>
    </row>
    <row r="16" customFormat="false" ht="14.65" hidden="false" customHeight="false" outlineLevel="0" collapsed="false">
      <c r="A16" s="1" t="n">
        <v>15</v>
      </c>
      <c r="B16" s="2" t="s">
        <v>30</v>
      </c>
      <c r="C16" s="2" t="s">
        <v>45</v>
      </c>
      <c r="D16" s="2" t="s">
        <v>48</v>
      </c>
      <c r="E16" s="3" t="n">
        <v>22.4271257227908</v>
      </c>
      <c r="F16" s="3" t="n">
        <v>3.16666666666667</v>
      </c>
      <c r="G16" s="3" t="n">
        <v>4.98333333333333</v>
      </c>
      <c r="H16" s="3" t="n">
        <v>3.0184</v>
      </c>
      <c r="I16" s="3" t="n">
        <v>0.435164333333333</v>
      </c>
      <c r="J16" s="3" t="n">
        <v>0.426115044444445</v>
      </c>
      <c r="K16" s="3" t="n">
        <v>0.231745444444444</v>
      </c>
      <c r="L16" s="3" t="n">
        <v>0.0520144</v>
      </c>
      <c r="M16" s="3" t="n">
        <v>0.299501044444444</v>
      </c>
      <c r="N16" s="3" t="n">
        <v>0</v>
      </c>
      <c r="O16" s="3" t="n">
        <v>1.42176495555556</v>
      </c>
      <c r="P16" s="3" t="n">
        <v>2.86630522222222</v>
      </c>
      <c r="Q16" s="3" t="n">
        <v>1.00937593333333</v>
      </c>
      <c r="R16" s="3" t="n">
        <v>46.3068900266806</v>
      </c>
      <c r="S16" s="3" t="n">
        <v>3.18937931733333</v>
      </c>
      <c r="T16" s="3" t="n">
        <v>85.0829645413333</v>
      </c>
      <c r="U16" s="3" t="n">
        <v>29.3740939233333</v>
      </c>
      <c r="V16" s="3" t="n">
        <v>37.647666394</v>
      </c>
      <c r="W16" s="3" t="n">
        <v>35.5535163506667</v>
      </c>
      <c r="X16" s="3" t="n">
        <v>45.7196629246667</v>
      </c>
      <c r="Y16" s="3" t="n">
        <v>236.567283451333</v>
      </c>
    </row>
    <row r="17" customFormat="false" ht="14.65" hidden="false" customHeight="false" outlineLevel="0" collapsed="false">
      <c r="A17" s="1" t="n">
        <v>16</v>
      </c>
      <c r="B17" s="2" t="s">
        <v>32</v>
      </c>
      <c r="C17" s="2" t="s">
        <v>45</v>
      </c>
      <c r="D17" s="2" t="s">
        <v>49</v>
      </c>
      <c r="E17" s="3" t="n">
        <v>31.1532053553481</v>
      </c>
      <c r="F17" s="3" t="n">
        <v>0.75</v>
      </c>
      <c r="G17" s="3" t="n">
        <v>6.55833333333333</v>
      </c>
      <c r="H17" s="3" t="n">
        <v>1.862</v>
      </c>
      <c r="I17" s="3" t="n">
        <v>0.120219266666667</v>
      </c>
      <c r="J17" s="3" t="n">
        <v>0</v>
      </c>
      <c r="K17" s="3" t="n">
        <v>0.0751792666666667</v>
      </c>
      <c r="L17" s="3" t="n">
        <v>0</v>
      </c>
      <c r="M17" s="3" t="n">
        <v>0.00656833333333333</v>
      </c>
      <c r="N17" s="3" t="n">
        <v>0</v>
      </c>
      <c r="O17" s="3" t="n">
        <v>0.324250466666667</v>
      </c>
      <c r="P17" s="3" t="n">
        <v>0.526555133333333</v>
      </c>
      <c r="Q17" s="3" t="n">
        <v>0.0820854</v>
      </c>
      <c r="R17" s="3" t="n">
        <v>24.0346566637715</v>
      </c>
      <c r="S17" s="3" t="n">
        <v>1.57578224533333</v>
      </c>
      <c r="T17" s="3" t="n">
        <v>87.6877707253333</v>
      </c>
      <c r="U17" s="3" t="n">
        <v>25.0005931466667</v>
      </c>
      <c r="V17" s="3" t="n">
        <v>55.2698803253333</v>
      </c>
      <c r="W17" s="3" t="n">
        <v>32.1996728853333</v>
      </c>
      <c r="X17" s="3" t="n">
        <v>31.731764176</v>
      </c>
      <c r="Y17" s="3" t="n">
        <v>233.465463504</v>
      </c>
    </row>
    <row r="18" customFormat="false" ht="14.65" hidden="false" customHeight="false" outlineLevel="0" collapsed="false">
      <c r="A18" s="1" t="n">
        <v>17</v>
      </c>
      <c r="B18" s="2" t="s">
        <v>34</v>
      </c>
      <c r="C18" s="2" t="s">
        <v>45</v>
      </c>
      <c r="D18" s="2" t="s">
        <v>50</v>
      </c>
      <c r="E18" s="3" t="n">
        <v>56.3325665168752</v>
      </c>
      <c r="F18" s="3" t="n">
        <v>0.25</v>
      </c>
      <c r="G18" s="3" t="n">
        <v>4.50833333333333</v>
      </c>
      <c r="H18" s="3" t="n">
        <v>1.3818</v>
      </c>
      <c r="I18" s="3" t="n">
        <v>0.0353064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.1032872</v>
      </c>
      <c r="P18" s="3" t="n">
        <v>0.1385936</v>
      </c>
      <c r="Q18" s="3" t="n">
        <v>-2.77555756156289E-017</v>
      </c>
      <c r="R18" s="3" t="n">
        <v>21.1768905034281</v>
      </c>
      <c r="S18" s="3" t="n">
        <v>3.35218825666667</v>
      </c>
      <c r="T18" s="3" t="n">
        <v>84.59936115</v>
      </c>
      <c r="U18" s="3" t="n">
        <v>24.7095798133333</v>
      </c>
      <c r="V18" s="3" t="n">
        <v>33.4361435033333</v>
      </c>
      <c r="W18" s="3" t="n">
        <v>41.27394861</v>
      </c>
      <c r="X18" s="3" t="n">
        <v>30.0504961</v>
      </c>
      <c r="Y18" s="3" t="n">
        <v>217.421717433333</v>
      </c>
    </row>
    <row r="19" customFormat="false" ht="14.65" hidden="false" customHeight="false" outlineLevel="0" collapsed="false">
      <c r="A19" s="1" t="n">
        <v>18</v>
      </c>
      <c r="B19" s="2" t="s">
        <v>36</v>
      </c>
      <c r="C19" s="2" t="s">
        <v>45</v>
      </c>
      <c r="D19" s="2" t="s">
        <v>51</v>
      </c>
      <c r="E19" s="3" t="n">
        <v>27.1052698032406</v>
      </c>
      <c r="F19" s="3" t="n">
        <v>1.60833333333333</v>
      </c>
      <c r="G19" s="3" t="n">
        <v>4.58333333333333</v>
      </c>
      <c r="H19" s="3" t="n">
        <v>1.6268</v>
      </c>
      <c r="I19" s="3" t="n">
        <v>0.0989979166666667</v>
      </c>
      <c r="J19" s="3" t="n">
        <v>0.0169020833333333</v>
      </c>
      <c r="K19" s="3" t="n">
        <v>0.216125</v>
      </c>
      <c r="L19" s="3" t="n">
        <v>0.0076</v>
      </c>
      <c r="M19" s="3" t="n">
        <v>0.0144479166666667</v>
      </c>
      <c r="N19" s="3" t="n">
        <v>0</v>
      </c>
      <c r="O19" s="3" t="n">
        <v>0.634679166666667</v>
      </c>
      <c r="P19" s="3" t="n">
        <v>0.988752083333333</v>
      </c>
      <c r="Q19" s="3" t="n">
        <v>0.255075</v>
      </c>
      <c r="R19" s="3" t="n">
        <v>18.7548829914962</v>
      </c>
      <c r="S19" s="3" t="n">
        <v>3.50899308833333</v>
      </c>
      <c r="T19" s="3" t="n">
        <v>48.932303618</v>
      </c>
      <c r="U19" s="3" t="n">
        <v>30.6547396193333</v>
      </c>
      <c r="V19" s="3" t="n">
        <v>28.472343918</v>
      </c>
      <c r="W19" s="3" t="n">
        <v>31.310338328</v>
      </c>
      <c r="X19" s="3" t="n">
        <v>41.3907184726667</v>
      </c>
      <c r="Y19" s="3" t="n">
        <v>184.269437044333</v>
      </c>
    </row>
    <row r="20" customFormat="false" ht="14.65" hidden="false" customHeight="false" outlineLevel="0" collapsed="false">
      <c r="A20" s="1" t="n">
        <v>19</v>
      </c>
      <c r="B20" s="2" t="s">
        <v>25</v>
      </c>
      <c r="C20" s="2" t="s">
        <v>52</v>
      </c>
      <c r="D20" s="2" t="s">
        <v>53</v>
      </c>
      <c r="E20" s="3" t="n">
        <v>56.1503966698402</v>
      </c>
      <c r="F20" s="3" t="n">
        <v>0.6</v>
      </c>
      <c r="G20" s="3" t="n">
        <v>5.43333333333333</v>
      </c>
      <c r="H20" s="3" t="n">
        <v>1.47</v>
      </c>
      <c r="I20" s="3" t="n">
        <v>0.0729971111111111</v>
      </c>
      <c r="J20" s="3" t="n">
        <v>0.0316413333333333</v>
      </c>
      <c r="K20" s="3" t="n">
        <v>0.102903722222222</v>
      </c>
      <c r="L20" s="3" t="n">
        <v>0.0356658888888889</v>
      </c>
      <c r="M20" s="3" t="n">
        <v>0.0243208055555556</v>
      </c>
      <c r="N20" s="3" t="n">
        <v>0</v>
      </c>
      <c r="O20" s="3" t="n">
        <v>0.369461138888889</v>
      </c>
      <c r="P20" s="3" t="n">
        <v>0.642124777777778</v>
      </c>
      <c r="Q20" s="3" t="n">
        <v>0.199666527777778</v>
      </c>
      <c r="R20" s="3" t="n">
        <v>19.7701293796309</v>
      </c>
      <c r="S20" s="3" t="n">
        <v>5.29506520933333</v>
      </c>
      <c r="T20" s="3" t="n">
        <v>113.009619192667</v>
      </c>
      <c r="U20" s="3" t="n">
        <v>24.3952560726667</v>
      </c>
      <c r="V20" s="3" t="n">
        <v>62.9225864673333</v>
      </c>
      <c r="W20" s="3" t="n">
        <v>114.822868989333</v>
      </c>
      <c r="X20" s="3" t="n">
        <v>48.270024898</v>
      </c>
      <c r="Y20" s="3" t="n">
        <v>368.715420829333</v>
      </c>
    </row>
    <row r="21" customFormat="false" ht="14.65" hidden="false" customHeight="false" outlineLevel="0" collapsed="false">
      <c r="A21" s="1" t="n">
        <v>20</v>
      </c>
      <c r="B21" s="2" t="s">
        <v>28</v>
      </c>
      <c r="C21" s="2" t="s">
        <v>52</v>
      </c>
      <c r="D21" s="2" t="s">
        <v>54</v>
      </c>
      <c r="E21" s="3" t="n">
        <v>61.6924211599893</v>
      </c>
      <c r="F21" s="3" t="n">
        <v>4.2</v>
      </c>
      <c r="G21" s="3" t="n">
        <v>1.775</v>
      </c>
      <c r="H21" s="3" t="n">
        <v>2.156</v>
      </c>
      <c r="I21" s="3" t="n">
        <v>0.350649513888889</v>
      </c>
      <c r="J21" s="3" t="n">
        <v>0</v>
      </c>
      <c r="K21" s="3" t="n">
        <v>0.541775902777778</v>
      </c>
      <c r="L21" s="3" t="n">
        <v>0.0641978472222222</v>
      </c>
      <c r="M21" s="3" t="n">
        <v>0.0400096527777778</v>
      </c>
      <c r="N21" s="3" t="n">
        <v>0</v>
      </c>
      <c r="O21" s="3" t="n">
        <v>1.03747527777778</v>
      </c>
      <c r="P21" s="3" t="n">
        <v>1.95218555555556</v>
      </c>
      <c r="Q21" s="3" t="n">
        <v>0.564060763888889</v>
      </c>
      <c r="R21" s="3" t="n">
        <v>24.5030892766474</v>
      </c>
      <c r="S21" s="3" t="n">
        <v>6.82228965833333</v>
      </c>
      <c r="T21" s="3" t="n">
        <v>79.55001875</v>
      </c>
      <c r="U21" s="3" t="n">
        <v>30.58322985</v>
      </c>
      <c r="V21" s="3" t="n">
        <v>58.386711875</v>
      </c>
      <c r="W21" s="3" t="n">
        <v>110.473462516667</v>
      </c>
      <c r="X21" s="3" t="n">
        <v>53.3715584916667</v>
      </c>
      <c r="Y21" s="3" t="n">
        <v>339.187271141667</v>
      </c>
    </row>
    <row r="22" customFormat="false" ht="14.65" hidden="false" customHeight="false" outlineLevel="0" collapsed="false">
      <c r="A22" s="1" t="n">
        <v>21</v>
      </c>
      <c r="B22" s="2" t="s">
        <v>30</v>
      </c>
      <c r="C22" s="2" t="s">
        <v>52</v>
      </c>
      <c r="D22" s="2" t="s">
        <v>55</v>
      </c>
      <c r="E22" s="3" t="n">
        <v>53.7556912813336</v>
      </c>
      <c r="F22" s="3" t="n">
        <v>1.05833333333333</v>
      </c>
      <c r="G22" s="3" t="n">
        <v>2.1</v>
      </c>
      <c r="H22" s="3" t="n">
        <v>2.8126</v>
      </c>
      <c r="I22" s="3" t="n">
        <v>0.3521885</v>
      </c>
      <c r="J22" s="3" t="n">
        <v>0.0181405</v>
      </c>
      <c r="K22" s="3" t="n">
        <v>0.034383</v>
      </c>
      <c r="L22" s="3" t="n">
        <v>0.0219</v>
      </c>
      <c r="M22" s="3" t="n">
        <v>0.025696</v>
      </c>
      <c r="N22" s="3" t="n">
        <v>0</v>
      </c>
      <c r="O22" s="3" t="n">
        <v>0.3516045</v>
      </c>
      <c r="P22" s="3" t="n">
        <v>0.7563895</v>
      </c>
      <c r="Q22" s="3" t="n">
        <v>0.0525965</v>
      </c>
      <c r="R22" s="3" t="n">
        <v>31.1526881779463</v>
      </c>
      <c r="S22" s="3" t="n">
        <v>4.279081092</v>
      </c>
      <c r="T22" s="3" t="n">
        <v>81.373464744</v>
      </c>
      <c r="U22" s="3" t="n">
        <v>23.919572292</v>
      </c>
      <c r="V22" s="3" t="n">
        <v>72.90623076</v>
      </c>
      <c r="W22" s="3" t="n">
        <v>102.770688768</v>
      </c>
      <c r="X22" s="3" t="n">
        <v>40.506694536</v>
      </c>
      <c r="Y22" s="3" t="n">
        <v>325.755732192</v>
      </c>
    </row>
    <row r="23" customFormat="false" ht="14.65" hidden="false" customHeight="false" outlineLevel="0" collapsed="false">
      <c r="A23" s="1" t="n">
        <v>22</v>
      </c>
      <c r="B23" s="2" t="s">
        <v>32</v>
      </c>
      <c r="C23" s="2" t="s">
        <v>52</v>
      </c>
      <c r="D23" s="2" t="s">
        <v>56</v>
      </c>
      <c r="E23" s="3" t="n">
        <v>58.4406315429732</v>
      </c>
      <c r="F23" s="3" t="n">
        <v>2.05</v>
      </c>
      <c r="G23" s="3" t="n">
        <v>5</v>
      </c>
      <c r="H23" s="3" t="n">
        <v>1.9306</v>
      </c>
      <c r="I23" s="3" t="n">
        <v>0.04645925</v>
      </c>
      <c r="J23" s="3" t="n">
        <v>0</v>
      </c>
      <c r="K23" s="3" t="n">
        <v>0.0102620833333333</v>
      </c>
      <c r="L23" s="3" t="n">
        <v>0</v>
      </c>
      <c r="M23" s="3" t="n">
        <v>0</v>
      </c>
      <c r="N23" s="3" t="n">
        <v>0</v>
      </c>
      <c r="O23" s="3" t="n">
        <v>0.064931</v>
      </c>
      <c r="P23" s="3" t="n">
        <v>0.1401614</v>
      </c>
      <c r="Q23" s="3" t="n">
        <v>0.02877115</v>
      </c>
      <c r="R23" s="3" t="n">
        <v>25.1068783515329</v>
      </c>
      <c r="S23" s="3" t="n">
        <v>6.404850087</v>
      </c>
      <c r="T23" s="3" t="n">
        <v>96.670064194</v>
      </c>
      <c r="U23" s="3" t="n">
        <v>26.6523770933333</v>
      </c>
      <c r="V23" s="3" t="n">
        <v>94.889953505</v>
      </c>
      <c r="W23" s="3" t="n">
        <v>109.11309705</v>
      </c>
      <c r="X23" s="3" t="n">
        <v>52.6207027923333</v>
      </c>
      <c r="Y23" s="3" t="n">
        <v>386.351044721667</v>
      </c>
    </row>
    <row r="24" customFormat="false" ht="14.65" hidden="false" customHeight="false" outlineLevel="0" collapsed="false">
      <c r="A24" s="1" t="n">
        <v>23</v>
      </c>
      <c r="B24" s="2" t="s">
        <v>34</v>
      </c>
      <c r="C24" s="2" t="s">
        <v>52</v>
      </c>
      <c r="D24" s="2" t="s">
        <v>57</v>
      </c>
      <c r="E24" s="3" t="n">
        <v>66.196250742836</v>
      </c>
      <c r="F24" s="3" t="n">
        <v>0.258333333333333</v>
      </c>
      <c r="G24" s="3" t="n">
        <v>3.825</v>
      </c>
      <c r="H24" s="3" t="n">
        <v>1.225</v>
      </c>
      <c r="I24" s="3" t="n">
        <v>0.0292862194444445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.0323146416666667</v>
      </c>
      <c r="P24" s="3" t="n">
        <v>0.0616008611111111</v>
      </c>
      <c r="Q24" s="3" t="n">
        <v>0</v>
      </c>
      <c r="R24" s="3" t="n">
        <v>12.8771304278855</v>
      </c>
      <c r="S24" s="3" t="n">
        <v>4.24409824233333</v>
      </c>
      <c r="T24" s="3" t="n">
        <v>47.2640719806667</v>
      </c>
      <c r="U24" s="3" t="n">
        <v>30.4733238456667</v>
      </c>
      <c r="V24" s="3" t="n">
        <v>56.2577370736667</v>
      </c>
      <c r="W24" s="3" t="n">
        <v>112.645976951667</v>
      </c>
      <c r="X24" s="3" t="n">
        <v>39.8254121336667</v>
      </c>
      <c r="Y24" s="3" t="n">
        <v>290.710620227667</v>
      </c>
    </row>
    <row r="25" customFormat="false" ht="14.65" hidden="false" customHeight="false" outlineLevel="0" collapsed="false">
      <c r="A25" s="1" t="n">
        <v>24</v>
      </c>
      <c r="B25" s="2" t="s">
        <v>36</v>
      </c>
      <c r="C25" s="2" t="s">
        <v>52</v>
      </c>
      <c r="D25" s="2" t="s">
        <v>58</v>
      </c>
      <c r="E25" s="3" t="n">
        <v>35.2947313471469</v>
      </c>
      <c r="F25" s="3" t="n">
        <v>3.525</v>
      </c>
      <c r="G25" s="3" t="n">
        <v>3.925</v>
      </c>
      <c r="H25" s="3" t="n">
        <v>1.862</v>
      </c>
      <c r="I25" s="3" t="n">
        <v>0.10835145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.1274593</v>
      </c>
      <c r="P25" s="3" t="n">
        <v>0.23581075</v>
      </c>
      <c r="Q25" s="3" t="n">
        <v>4.16333634234434E-017</v>
      </c>
      <c r="R25" s="3" t="n">
        <v>14.5366585649741</v>
      </c>
      <c r="S25" s="3" t="n">
        <v>7.007242958</v>
      </c>
      <c r="T25" s="3" t="n">
        <v>57.380102947</v>
      </c>
      <c r="U25" s="3" t="n">
        <v>30.341241263</v>
      </c>
      <c r="V25" s="3" t="n">
        <v>50.302425324</v>
      </c>
      <c r="W25" s="3" t="n">
        <v>125.166424543</v>
      </c>
      <c r="X25" s="3" t="n">
        <v>73.066909052</v>
      </c>
      <c r="Y25" s="3" t="n">
        <v>343.264346087</v>
      </c>
    </row>
    <row r="27" customFormat="false" ht="14.65" hidden="false" customHeight="false" outlineLevel="0" collapsed="false">
      <c r="A27" s="1" t="s">
        <v>0</v>
      </c>
      <c r="B27" s="2" t="s">
        <v>1</v>
      </c>
      <c r="C27" s="2" t="s">
        <v>2</v>
      </c>
      <c r="D27" s="2" t="s">
        <v>3</v>
      </c>
      <c r="E27" s="2" t="s">
        <v>4</v>
      </c>
      <c r="F27" s="2" t="s">
        <v>5</v>
      </c>
      <c r="G27" s="2" t="s">
        <v>6</v>
      </c>
      <c r="H27" s="2" t="s">
        <v>7</v>
      </c>
      <c r="I27" s="2" t="s">
        <v>8</v>
      </c>
      <c r="J27" s="2" t="s">
        <v>9</v>
      </c>
      <c r="K27" s="2" t="s">
        <v>10</v>
      </c>
      <c r="L27" s="2" t="s">
        <v>11</v>
      </c>
      <c r="M27" s="2" t="s">
        <v>12</v>
      </c>
      <c r="N27" s="2" t="s">
        <v>13</v>
      </c>
      <c r="O27" s="2" t="s">
        <v>14</v>
      </c>
      <c r="P27" s="2" t="s">
        <v>15</v>
      </c>
      <c r="Q27" s="2" t="s">
        <v>16</v>
      </c>
      <c r="R27" s="2" t="s">
        <v>17</v>
      </c>
      <c r="S27" s="2" t="s">
        <v>18</v>
      </c>
      <c r="T27" s="2" t="s">
        <v>19</v>
      </c>
      <c r="U27" s="2" t="s">
        <v>20</v>
      </c>
      <c r="V27" s="2" t="s">
        <v>21</v>
      </c>
      <c r="W27" s="2" t="s">
        <v>22</v>
      </c>
      <c r="X27" s="2" t="s">
        <v>23</v>
      </c>
      <c r="Y27" s="2" t="s">
        <v>24</v>
      </c>
    </row>
    <row r="28" customFormat="false" ht="14.65" hidden="false" customHeight="false" outlineLevel="0" collapsed="false">
      <c r="A28" s="1" t="n">
        <v>1</v>
      </c>
      <c r="B28" s="2" t="s">
        <v>25</v>
      </c>
      <c r="C28" s="2" t="s">
        <v>26</v>
      </c>
      <c r="D28" s="2" t="s">
        <v>27</v>
      </c>
      <c r="E28" s="6" t="n">
        <f aca="false">IF(E2&lt;=0,"",E2)</f>
        <v>75.7697683968997</v>
      </c>
      <c r="F28" s="6" t="n">
        <f aca="false">IF(F2&lt;=0,"",F2)</f>
        <v>2.05</v>
      </c>
      <c r="G28" s="6" t="n">
        <f aca="false">IF(G2&lt;=0,"",G2)</f>
        <v>6.24166666666667</v>
      </c>
      <c r="H28" s="6" t="n">
        <f aca="false">IF(H2&lt;=0,"",H2)</f>
        <v>2.3324</v>
      </c>
      <c r="I28" s="6" t="n">
        <f aca="false">IF(I2&lt;=0,"",I2)</f>
        <v>0.396891058333333</v>
      </c>
      <c r="J28" s="6" t="n">
        <f aca="false">IF(J2&lt;=0,"",J2)</f>
        <v>0.4040698</v>
      </c>
      <c r="K28" s="6" t="n">
        <f aca="false">IF(K2&lt;=0,"",K2)</f>
        <v>1.33872265</v>
      </c>
      <c r="L28" s="6" t="n">
        <f aca="false">IF(L2&lt;=0,"",L2)</f>
        <v>0.134496783333333</v>
      </c>
      <c r="M28" s="6" t="n">
        <f aca="false">IF(M2&lt;=0,"",M2)</f>
        <v>0.0127800916666667</v>
      </c>
      <c r="N28" s="6" t="str">
        <f aca="false">IF(N2&lt;=0,"",N2)</f>
        <v/>
      </c>
      <c r="O28" s="6" t="n">
        <f aca="false">IF(O2&lt;=0,"",O2)</f>
        <v>3.237290575</v>
      </c>
      <c r="P28" s="6" t="n">
        <f aca="false">IF(P2&lt;=0,"",P2)</f>
        <v>5.52425095833333</v>
      </c>
      <c r="Q28" s="6" t="n">
        <f aca="false">IF(Q2&lt;=0,"",Q2)</f>
        <v>1.890069325</v>
      </c>
      <c r="R28" s="6" t="n">
        <f aca="false">IF(R2&lt;=0,"",R2)</f>
        <v>20.7437327926585</v>
      </c>
      <c r="S28" s="6" t="n">
        <f aca="false">IF(S2&lt;=0,"",S2)</f>
        <v>9.177190155</v>
      </c>
      <c r="T28" s="6" t="n">
        <f aca="false">IF(T2&lt;=0,"",T2)</f>
        <v>136.09741824</v>
      </c>
      <c r="U28" s="6" t="n">
        <f aca="false">IF(U2&lt;=0,"",U2)</f>
        <v>15.11865369</v>
      </c>
      <c r="V28" s="6" t="n">
        <f aca="false">IF(V2&lt;=0,"",V2)</f>
        <v>58.94863821</v>
      </c>
      <c r="W28" s="6" t="n">
        <f aca="false">IF(W2&lt;=0,"",W2)</f>
        <v>170.057780235</v>
      </c>
      <c r="X28" s="6" t="n">
        <f aca="false">IF(X2&lt;=0,"",X2)</f>
        <v>52.05056787</v>
      </c>
      <c r="Y28" s="6" t="n">
        <f aca="false">IF(Y2&lt;=0,"",Y2)</f>
        <v>441.4502484</v>
      </c>
    </row>
    <row r="29" customFormat="false" ht="14.65" hidden="false" customHeight="false" outlineLevel="0" collapsed="false">
      <c r="A29" s="1" t="n">
        <v>2</v>
      </c>
      <c r="B29" s="2" t="s">
        <v>28</v>
      </c>
      <c r="C29" s="2" t="s">
        <v>26</v>
      </c>
      <c r="D29" s="2" t="s">
        <v>29</v>
      </c>
      <c r="E29" s="6" t="n">
        <f aca="false">IF(E3&lt;=0,"",E3)</f>
        <v>75.4030921368469</v>
      </c>
      <c r="F29" s="6" t="n">
        <f aca="false">IF(F3&lt;=0,"",F3)</f>
        <v>7.18333333333333</v>
      </c>
      <c r="G29" s="6" t="n">
        <f aca="false">IF(G3&lt;=0,"",G3)</f>
        <v>2.025</v>
      </c>
      <c r="H29" s="6" t="n">
        <f aca="false">IF(H3&lt;=0,"",H3)</f>
        <v>2.646</v>
      </c>
      <c r="I29" s="6" t="n">
        <f aca="false">IF(I3&lt;=0,"",I3)</f>
        <v>0.521385211111111</v>
      </c>
      <c r="J29" s="6" t="n">
        <f aca="false">IF(J3&lt;=0,"",J3)</f>
        <v>0.0317763777777778</v>
      </c>
      <c r="K29" s="6" t="n">
        <f aca="false">IF(K3&lt;=0,"",K3)</f>
        <v>0.764660638888889</v>
      </c>
      <c r="L29" s="6" t="n">
        <f aca="false">IF(L3&lt;=0,"",L3)</f>
        <v>0.183578383333333</v>
      </c>
      <c r="M29" s="6" t="n">
        <f aca="false">IF(M3&lt;=0,"",M3)</f>
        <v>0.0965589722222222</v>
      </c>
      <c r="N29" s="6" t="str">
        <f aca="false">IF(N3&lt;=0,"",N3)</f>
        <v/>
      </c>
      <c r="O29" s="6" t="n">
        <f aca="false">IF(O3&lt;=0,"",O3)</f>
        <v>3.54978037777778</v>
      </c>
      <c r="P29" s="6" t="n">
        <f aca="false">IF(P3&lt;=0,"",P3)</f>
        <v>5.08126218333333</v>
      </c>
      <c r="Q29" s="6" t="n">
        <f aca="false">IF(Q3&lt;=0,"",Q3)</f>
        <v>1.01009659444444</v>
      </c>
      <c r="R29" s="6" t="n">
        <f aca="false">IF(R3&lt;=0,"",R3)</f>
        <v>36.1535913682221</v>
      </c>
      <c r="S29" s="6" t="n">
        <f aca="false">IF(S3&lt;=0,"",S3)</f>
        <v>5.81540019866667</v>
      </c>
      <c r="T29" s="6" t="n">
        <f aca="false">IF(T3&lt;=0,"",T3)</f>
        <v>120.961649957333</v>
      </c>
      <c r="U29" s="6" t="n">
        <f aca="false">IF(U3&lt;=0,"",U3)</f>
        <v>27.4379497546667</v>
      </c>
      <c r="V29" s="6" t="n">
        <f aca="false">IF(V3&lt;=0,"",V3)</f>
        <v>54.24281804</v>
      </c>
      <c r="W29" s="6" t="n">
        <f aca="false">IF(W3&lt;=0,"",W3)</f>
        <v>146.987596016</v>
      </c>
      <c r="X29" s="6" t="n">
        <f aca="false">IF(X3&lt;=0,"",X3)</f>
        <v>46.8413996053333</v>
      </c>
      <c r="Y29" s="6" t="n">
        <f aca="false">IF(Y3&lt;=0,"",Y3)</f>
        <v>402.286813572</v>
      </c>
    </row>
    <row r="30" customFormat="false" ht="14.65" hidden="false" customHeight="false" outlineLevel="0" collapsed="false">
      <c r="A30" s="1" t="n">
        <v>3</v>
      </c>
      <c r="B30" s="2" t="s">
        <v>30</v>
      </c>
      <c r="C30" s="2" t="s">
        <v>26</v>
      </c>
      <c r="D30" s="2" t="s">
        <v>31</v>
      </c>
      <c r="E30" s="6" t="n">
        <f aca="false">IF(E4&lt;=0,"",E4)</f>
        <v>51.7960935071001</v>
      </c>
      <c r="F30" s="6" t="n">
        <f aca="false">IF(F4&lt;=0,"",F4)</f>
        <v>0.858333333333333</v>
      </c>
      <c r="G30" s="6" t="n">
        <f aca="false">IF(G4&lt;=0,"",G4)</f>
        <v>1.9</v>
      </c>
      <c r="H30" s="6" t="n">
        <f aca="false">IF(H4&lt;=0,"",H4)</f>
        <v>3.6358</v>
      </c>
      <c r="I30" s="6" t="n">
        <f aca="false">IF(I4&lt;=0,"",I4)</f>
        <v>0.661261</v>
      </c>
      <c r="J30" s="6" t="n">
        <f aca="false">IF(J4&lt;=0,"",J4)</f>
        <v>0.433349</v>
      </c>
      <c r="K30" s="6" t="n">
        <f aca="false">IF(K4&lt;=0,"",K4)</f>
        <v>0.973276</v>
      </c>
      <c r="L30" s="6" t="n">
        <f aca="false">IF(L4&lt;=0,"",L4)</f>
        <v>0.213931</v>
      </c>
      <c r="M30" s="6" t="n">
        <f aca="false">IF(M4&lt;=0,"",M4)</f>
        <v>0.103726</v>
      </c>
      <c r="N30" s="6" t="str">
        <f aca="false">IF(N4&lt;=0,"",N4)</f>
        <v/>
      </c>
      <c r="O30" s="6" t="n">
        <f aca="false">IF(O4&lt;=0,"",O4)</f>
        <v>3.314458</v>
      </c>
      <c r="P30" s="6" t="n">
        <f aca="false">IF(P4&lt;=0,"",P4)</f>
        <v>5.698885</v>
      </c>
      <c r="Q30" s="6" t="n">
        <f aca="false">IF(Q4&lt;=0,"",Q4)</f>
        <v>1.723166</v>
      </c>
      <c r="R30" s="6" t="n">
        <f aca="false">IF(R4&lt;=0,"",R4)</f>
        <v>33.4772916234795</v>
      </c>
      <c r="S30" s="6" t="n">
        <f aca="false">IF(S4&lt;=0,"",S4)</f>
        <v>4.355790615</v>
      </c>
      <c r="T30" s="6" t="n">
        <f aca="false">IF(T4&lt;=0,"",T4)</f>
        <v>238.572965415</v>
      </c>
      <c r="U30" s="6" t="n">
        <f aca="false">IF(U4&lt;=0,"",U4)</f>
        <v>28.76825565</v>
      </c>
      <c r="V30" s="6" t="n">
        <f aca="false">IF(V4&lt;=0,"",V4)</f>
        <v>51.96415266</v>
      </c>
      <c r="W30" s="6" t="n">
        <f aca="false">IF(W4&lt;=0,"",W4)</f>
        <v>132.109745805</v>
      </c>
      <c r="X30" s="6" t="n">
        <f aca="false">IF(X4&lt;=0,"",X4)</f>
        <v>38.7711483</v>
      </c>
      <c r="Y30" s="6" t="n">
        <f aca="false">IF(Y4&lt;=0,"",Y4)</f>
        <v>494.542058445</v>
      </c>
    </row>
    <row r="31" customFormat="false" ht="14.65" hidden="false" customHeight="false" outlineLevel="0" collapsed="false">
      <c r="A31" s="1" t="n">
        <v>4</v>
      </c>
      <c r="B31" s="2" t="s">
        <v>32</v>
      </c>
      <c r="C31" s="2" t="s">
        <v>26</v>
      </c>
      <c r="D31" s="2" t="s">
        <v>33</v>
      </c>
      <c r="E31" s="6" t="n">
        <f aca="false">IF(E5&lt;=0,"",E5)</f>
        <v>75.735572307048</v>
      </c>
      <c r="F31" s="6" t="n">
        <f aca="false">IF(F5&lt;=0,"",F5)</f>
        <v>2.2</v>
      </c>
      <c r="G31" s="6" t="n">
        <f aca="false">IF(G5&lt;=0,"",G5)</f>
        <v>6</v>
      </c>
      <c r="H31" s="6" t="n">
        <f aca="false">IF(H5&lt;=0,"",H5)</f>
        <v>2.7146</v>
      </c>
      <c r="I31" s="6" t="n">
        <f aca="false">IF(I5&lt;=0,"",I5)</f>
        <v>0.329660133333333</v>
      </c>
      <c r="J31" s="6" t="n">
        <f aca="false">IF(J5&lt;=0,"",J5)</f>
        <v>0.0208712888888889</v>
      </c>
      <c r="K31" s="6" t="n">
        <f aca="false">IF(K5&lt;=0,"",K5)</f>
        <v>0.555213777777778</v>
      </c>
      <c r="L31" s="6" t="n">
        <f aca="false">IF(L5&lt;=0,"",L5)</f>
        <v>0.110480355555556</v>
      </c>
      <c r="M31" s="6" t="n">
        <f aca="false">IF(M5&lt;=0,"",M5)</f>
        <v>0.00865471111111111</v>
      </c>
      <c r="N31" s="6" t="n">
        <f aca="false">IF(N5&lt;=0,"",N5)</f>
        <v>0.00371808888888889</v>
      </c>
      <c r="O31" s="6" t="n">
        <f aca="false">IF(O5&lt;=0,"",O5)</f>
        <v>1.65198751111111</v>
      </c>
      <c r="P31" s="6" t="n">
        <f aca="false">IF(P5&lt;=0,"",P5)</f>
        <v>2.68046088888889</v>
      </c>
      <c r="Q31" s="6" t="n">
        <f aca="false">IF(Q5&lt;=0,"",Q5)</f>
        <v>0.698813244444444</v>
      </c>
      <c r="R31" s="6" t="n">
        <f aca="false">IF(R5&lt;=0,"",R5)</f>
        <v>57.7340060757168</v>
      </c>
      <c r="S31" s="6" t="n">
        <f aca="false">IF(S5&lt;=0,"",S5)</f>
        <v>5.19223794633333</v>
      </c>
      <c r="T31" s="6" t="n">
        <f aca="false">IF(T5&lt;=0,"",T5)</f>
        <v>121.440766301667</v>
      </c>
      <c r="U31" s="6" t="n">
        <f aca="false">IF(U5&lt;=0,"",U5)</f>
        <v>26.925531837</v>
      </c>
      <c r="V31" s="6" t="n">
        <f aca="false">IF(V5&lt;=0,"",V5)</f>
        <v>37.055978014</v>
      </c>
      <c r="W31" s="6" t="n">
        <f aca="false">IF(W5&lt;=0,"",W5)</f>
        <v>123.529634855333</v>
      </c>
      <c r="X31" s="6" t="n">
        <f aca="false">IF(X5&lt;=0,"",X5)</f>
        <v>42.769219581</v>
      </c>
      <c r="Y31" s="6" t="n">
        <f aca="false">IF(Y5&lt;=0,"",Y5)</f>
        <v>356.913368535333</v>
      </c>
    </row>
    <row r="32" customFormat="false" ht="14.65" hidden="false" customHeight="false" outlineLevel="0" collapsed="false">
      <c r="A32" s="1" t="n">
        <v>5</v>
      </c>
      <c r="B32" s="2" t="s">
        <v>34</v>
      </c>
      <c r="C32" s="2" t="s">
        <v>26</v>
      </c>
      <c r="D32" s="2" t="s">
        <v>35</v>
      </c>
      <c r="E32" s="6" t="n">
        <f aca="false">IF(E6&lt;=0,"",E6)</f>
        <v>61.1699530390577</v>
      </c>
      <c r="F32" s="6" t="n">
        <f aca="false">IF(F6&lt;=0,"",F6)</f>
        <v>0.341666666666667</v>
      </c>
      <c r="G32" s="6" t="n">
        <f aca="false">IF(G6&lt;=0,"",G6)</f>
        <v>5.03333333333333</v>
      </c>
      <c r="H32" s="6" t="n">
        <f aca="false">IF(H6&lt;=0,"",H6)</f>
        <v>2.3226</v>
      </c>
      <c r="I32" s="6" t="n">
        <f aca="false">IF(I6&lt;=0,"",I6)</f>
        <v>0.151926166666667</v>
      </c>
      <c r="J32" s="6" t="str">
        <f aca="false">IF(J6&lt;=0,"",J6)</f>
        <v/>
      </c>
      <c r="K32" s="6" t="n">
        <f aca="false">IF(K6&lt;=0,"",K6)</f>
        <v>0.216856883333333</v>
      </c>
      <c r="L32" s="6" t="n">
        <f aca="false">IF(L6&lt;=0,"",L6)</f>
        <v>0.0158705833333333</v>
      </c>
      <c r="M32" s="6" t="str">
        <f aca="false">IF(M6&lt;=0,"",M6)</f>
        <v/>
      </c>
      <c r="N32" s="6" t="n">
        <f aca="false">IF(N6&lt;=0,"",N6)</f>
        <v>0.0136209666666667</v>
      </c>
      <c r="O32" s="6" t="n">
        <f aca="false">IF(O6&lt;=0,"",O6)</f>
        <v>0.471248466666667</v>
      </c>
      <c r="P32" s="6" t="n">
        <f aca="false">IF(P6&lt;=0,"",P6)</f>
        <v>0.8457326</v>
      </c>
      <c r="Q32" s="6" t="n">
        <f aca="false">IF(Q6&lt;=0,"",Q6)</f>
        <v>0.222557966666667</v>
      </c>
      <c r="R32" s="6" t="n">
        <f aca="false">IF(R6&lt;=0,"",R6)</f>
        <v>19.0292302336774</v>
      </c>
      <c r="S32" s="6" t="n">
        <f aca="false">IF(S6&lt;=0,"",S6)</f>
        <v>6.498415115</v>
      </c>
      <c r="T32" s="6" t="n">
        <f aca="false">IF(T6&lt;=0,"",T6)</f>
        <v>86.9111778766667</v>
      </c>
      <c r="U32" s="6" t="n">
        <f aca="false">IF(U6&lt;=0,"",U6)</f>
        <v>26.5954566616667</v>
      </c>
      <c r="V32" s="6" t="n">
        <f aca="false">IF(V6&lt;=0,"",V6)</f>
        <v>44.6099881916667</v>
      </c>
      <c r="W32" s="6" t="n">
        <f aca="false">IF(W6&lt;=0,"",W6)</f>
        <v>134.12020416</v>
      </c>
      <c r="X32" s="6" t="n">
        <f aca="false">IF(X6&lt;=0,"",X6)</f>
        <v>37.9607140833333</v>
      </c>
      <c r="Y32" s="6" t="n">
        <f aca="false">IF(Y6&lt;=0,"",Y6)</f>
        <v>336.695956088333</v>
      </c>
    </row>
    <row r="33" customFormat="false" ht="14.65" hidden="false" customHeight="false" outlineLevel="0" collapsed="false">
      <c r="A33" s="1" t="n">
        <v>6</v>
      </c>
      <c r="B33" s="2" t="s">
        <v>36</v>
      </c>
      <c r="C33" s="2" t="s">
        <v>26</v>
      </c>
      <c r="D33" s="2" t="s">
        <v>37</v>
      </c>
      <c r="E33" s="6" t="n">
        <f aca="false">IF(E7&lt;=0,"",E7)</f>
        <v>35.0321896552787</v>
      </c>
      <c r="F33" s="6" t="n">
        <f aca="false">IF(F7&lt;=0,"",F7)</f>
        <v>2.21666666666667</v>
      </c>
      <c r="G33" s="6" t="n">
        <f aca="false">IF(G7&lt;=0,"",G7)</f>
        <v>3.15</v>
      </c>
      <c r="H33" s="6" t="n">
        <f aca="false">IF(H7&lt;=0,"",H7)</f>
        <v>1.9796</v>
      </c>
      <c r="I33" s="6" t="n">
        <f aca="false">IF(I7&lt;=0,"",I7)</f>
        <v>0.378650341666667</v>
      </c>
      <c r="J33" s="6" t="n">
        <f aca="false">IF(J7&lt;=0,"",J7)</f>
        <v>0.0226247805555556</v>
      </c>
      <c r="K33" s="6" t="n">
        <f aca="false">IF(K7&lt;=0,"",K7)</f>
        <v>0.769350447222222</v>
      </c>
      <c r="L33" s="6" t="n">
        <f aca="false">IF(L7&lt;=0,"",L7)</f>
        <v>0.164991841666667</v>
      </c>
      <c r="M33" s="6" t="n">
        <f aca="false">IF(M7&lt;=0,"",M7)</f>
        <v>0.308666666</v>
      </c>
      <c r="N33" s="6" t="n">
        <f aca="false">IF(N7&lt;=0,"",N7)</f>
        <v>0.118303502777778</v>
      </c>
      <c r="O33" s="6" t="n">
        <f aca="false">IF(O7&lt;=0,"",O7)</f>
        <v>2.75245382777778</v>
      </c>
      <c r="P33" s="6" t="n">
        <f aca="false">IF(P7&lt;=0,"",P7)</f>
        <v>4.23964647777778</v>
      </c>
      <c r="Q33" s="6" t="n">
        <f aca="false">IF(Q7&lt;=0,"",Q7)</f>
        <v>1.10854230833333</v>
      </c>
      <c r="R33" s="6" t="n">
        <f aca="false">IF(R7&lt;=0,"",R7)</f>
        <v>33.0261867178512</v>
      </c>
      <c r="S33" s="6" t="n">
        <f aca="false">IF(S7&lt;=0,"",S7)</f>
        <v>9.432366348</v>
      </c>
      <c r="T33" s="6" t="n">
        <f aca="false">IF(T7&lt;=0,"",T7)</f>
        <v>71.677633805</v>
      </c>
      <c r="U33" s="6" t="n">
        <f aca="false">IF(U7&lt;=0,"",U7)</f>
        <v>27.983049895</v>
      </c>
      <c r="V33" s="6" t="n">
        <f aca="false">IF(V7&lt;=0,"",V7)</f>
        <v>39.884241923</v>
      </c>
      <c r="W33" s="6" t="n">
        <f aca="false">IF(W7&lt;=0,"",W7)</f>
        <v>143.088416599</v>
      </c>
      <c r="X33" s="6" t="n">
        <f aca="false">IF(X7&lt;=0,"",X7)</f>
        <v>45.224892769</v>
      </c>
      <c r="Y33" s="6" t="n">
        <f aca="false">IF(Y7&lt;=0,"",Y7)</f>
        <v>337.290601339</v>
      </c>
    </row>
    <row r="34" customFormat="false" ht="14.65" hidden="false" customHeight="false" outlineLevel="0" collapsed="false">
      <c r="A34" s="1" t="n">
        <v>7</v>
      </c>
      <c r="B34" s="2" t="s">
        <v>25</v>
      </c>
      <c r="C34" s="2" t="s">
        <v>38</v>
      </c>
      <c r="D34" s="2" t="s">
        <v>39</v>
      </c>
      <c r="E34" s="6" t="n">
        <f aca="false">IF(E8&lt;=0,"",E8)</f>
        <v>52.7192677372002</v>
      </c>
      <c r="F34" s="6" t="n">
        <f aca="false">IF(F8&lt;=0,"",F8)</f>
        <v>2.85</v>
      </c>
      <c r="G34" s="6" t="n">
        <f aca="false">IF(G8&lt;=0,"",G8)</f>
        <v>7.76666666666667</v>
      </c>
      <c r="H34" s="6" t="n">
        <f aca="false">IF(H8&lt;=0,"",H8)</f>
        <v>0.8232</v>
      </c>
      <c r="I34" s="6" t="n">
        <f aca="false">IF(I8&lt;=0,"",I8)</f>
        <v>0.113419366666667</v>
      </c>
      <c r="J34" s="6" t="n">
        <f aca="false">IF(J8&lt;=0,"",J8)</f>
        <v>0.0206323</v>
      </c>
      <c r="K34" s="6" t="n">
        <f aca="false">IF(K8&lt;=0,"",K8)</f>
        <v>0.522422658333333</v>
      </c>
      <c r="L34" s="6" t="n">
        <f aca="false">IF(L8&lt;=0,"",L8)</f>
        <v>0.0950601166666667</v>
      </c>
      <c r="M34" s="6" t="n">
        <f aca="false">IF(M8&lt;=0,"",M8)</f>
        <v>0.0558062916666667</v>
      </c>
      <c r="N34" s="6" t="str">
        <f aca="false">IF(N8&lt;=0,"",N8)</f>
        <v/>
      </c>
      <c r="O34" s="6" t="n">
        <f aca="false">IF(O8&lt;=0,"",O8)</f>
        <v>1.87879239166667</v>
      </c>
      <c r="P34" s="6" t="n">
        <f aca="false">IF(P8&lt;=0,"",P8)</f>
        <v>2.687182225</v>
      </c>
      <c r="Q34" s="6" t="n">
        <f aca="false">IF(Q8&lt;=0,"",Q8)</f>
        <v>0.694970466666667</v>
      </c>
      <c r="R34" s="6" t="n">
        <f aca="false">IF(R8&lt;=0,"",R8)</f>
        <v>7.04050654426446</v>
      </c>
      <c r="S34" s="6" t="n">
        <f aca="false">IF(S8&lt;=0,"",S8)</f>
        <v>0.812571328333333</v>
      </c>
      <c r="T34" s="6" t="n">
        <f aca="false">IF(T8&lt;=0,"",T8)</f>
        <v>70.9739597578333</v>
      </c>
      <c r="U34" s="6" t="n">
        <f aca="false">IF(U8&lt;=0,"",U8)</f>
        <v>5.910212682</v>
      </c>
      <c r="V34" s="6" t="n">
        <f aca="false">IF(V8&lt;=0,"",V8)</f>
        <v>13.5002922121667</v>
      </c>
      <c r="W34" s="6" t="n">
        <f aca="false">IF(W8&lt;=0,"",W8)</f>
        <v>164.728107959167</v>
      </c>
      <c r="X34" s="6" t="n">
        <f aca="false">IF(X8&lt;=0,"",X8)</f>
        <v>70.8147621098333</v>
      </c>
      <c r="Y34" s="6" t="n">
        <f aca="false">IF(Y8&lt;=0,"",Y8)</f>
        <v>326.739906049333</v>
      </c>
    </row>
    <row r="35" customFormat="false" ht="14.65" hidden="false" customHeight="false" outlineLevel="0" collapsed="false">
      <c r="A35" s="1" t="n">
        <v>8</v>
      </c>
      <c r="B35" s="2" t="s">
        <v>28</v>
      </c>
      <c r="C35" s="2" t="s">
        <v>38</v>
      </c>
      <c r="D35" s="2" t="s">
        <v>40</v>
      </c>
      <c r="E35" s="6" t="n">
        <f aca="false">IF(E9&lt;=0,"",E9)</f>
        <v>50.387356930036</v>
      </c>
      <c r="F35" s="6" t="n">
        <f aca="false">IF(F9&lt;=0,"",F9)</f>
        <v>14.6416666666667</v>
      </c>
      <c r="G35" s="6" t="n">
        <f aca="false">IF(G9&lt;=0,"",G9)</f>
        <v>2.65833333333333</v>
      </c>
      <c r="H35" s="6" t="n">
        <f aca="false">IF(H9&lt;=0,"",H9)</f>
        <v>2.1168</v>
      </c>
      <c r="I35" s="6" t="n">
        <f aca="false">IF(I9&lt;=0,"",I9)</f>
        <v>0.104755877777778</v>
      </c>
      <c r="J35" s="6" t="str">
        <f aca="false">IF(J9&lt;=0,"",J9)</f>
        <v/>
      </c>
      <c r="K35" s="6" t="n">
        <f aca="false">IF(K9&lt;=0,"",K9)</f>
        <v>0.18025995</v>
      </c>
      <c r="L35" s="6" t="n">
        <f aca="false">IF(L9&lt;=0,"",L9)</f>
        <v>0.0224034416666667</v>
      </c>
      <c r="M35" s="6" t="n">
        <f aca="false">IF(M9&lt;=0,"",M9)</f>
        <v>0.0049556</v>
      </c>
      <c r="N35" s="6" t="str">
        <f aca="false">IF(N9&lt;=0,"",N9)</f>
        <v/>
      </c>
      <c r="O35" s="6" t="n">
        <f aca="false">IF(O9&lt;=0,"",O9)</f>
        <v>0.550450152777778</v>
      </c>
      <c r="P35" s="6" t="n">
        <f aca="false">IF(P9&lt;=0,"",P9)</f>
        <v>0.947379947222222</v>
      </c>
      <c r="Q35" s="6" t="n">
        <f aca="false">IF(Q9&lt;=0,"",Q9)</f>
        <v>0.292173916666667</v>
      </c>
      <c r="R35" s="6" t="n">
        <f aca="false">IF(R9&lt;=0,"",R9)</f>
        <v>20.8347292763169</v>
      </c>
      <c r="S35" s="6" t="n">
        <f aca="false">IF(S9&lt;=0,"",S9)</f>
        <v>0.907957084333333</v>
      </c>
      <c r="T35" s="6" t="n">
        <f aca="false">IF(T9&lt;=0,"",T9)</f>
        <v>39.3882129256667</v>
      </c>
      <c r="U35" s="6" t="n">
        <f aca="false">IF(U9&lt;=0,"",U9)</f>
        <v>13.6764380463333</v>
      </c>
      <c r="V35" s="6" t="n">
        <f aca="false">IF(V9&lt;=0,"",V9)</f>
        <v>19.1652080826667</v>
      </c>
      <c r="W35" s="6" t="n">
        <f aca="false">IF(W9&lt;=0,"",W9)</f>
        <v>168.439417686333</v>
      </c>
      <c r="X35" s="6" t="n">
        <f aca="false">IF(X9&lt;=0,"",X9)</f>
        <v>89.919859851</v>
      </c>
      <c r="Y35" s="6" t="n">
        <f aca="false">IF(Y9&lt;=0,"",Y9)</f>
        <v>331.497093676333</v>
      </c>
    </row>
    <row r="36" customFormat="false" ht="14.65" hidden="false" customHeight="false" outlineLevel="0" collapsed="false">
      <c r="A36" s="1" t="n">
        <v>9</v>
      </c>
      <c r="B36" s="2" t="s">
        <v>30</v>
      </c>
      <c r="C36" s="2" t="s">
        <v>38</v>
      </c>
      <c r="D36" s="2" t="s">
        <v>41</v>
      </c>
      <c r="E36" s="6" t="n">
        <f aca="false">IF(E10&lt;=0,"",E10)</f>
        <v>38.4982082968202</v>
      </c>
      <c r="F36" s="6" t="n">
        <f aca="false">IF(F10&lt;=0,"",F10)</f>
        <v>2.94166666666667</v>
      </c>
      <c r="G36" s="6" t="n">
        <f aca="false">IF(G10&lt;=0,"",G10)</f>
        <v>1.32083333333333</v>
      </c>
      <c r="H36" s="6" t="n">
        <f aca="false">IF(H10&lt;=0,"",H10)</f>
        <v>0.9212</v>
      </c>
      <c r="I36" s="6" t="n">
        <f aca="false">IF(I10&lt;=0,"",I10)</f>
        <v>0.291340444444444</v>
      </c>
      <c r="J36" s="6" t="n">
        <f aca="false">IF(J10&lt;=0,"",J10)</f>
        <v>0.0887207</v>
      </c>
      <c r="K36" s="6" t="n">
        <f aca="false">IF(K10&lt;=0,"",K10)</f>
        <v>0.2480789</v>
      </c>
      <c r="L36" s="6" t="n">
        <f aca="false">IF(L10&lt;=0,"",L10)</f>
        <v>0.0426336555555556</v>
      </c>
      <c r="M36" s="6" t="n">
        <f aca="false">IF(M10&lt;=0,"",M10)</f>
        <v>0.0569181277777778</v>
      </c>
      <c r="N36" s="6" t="str">
        <f aca="false">IF(N10&lt;=0,"",N10)</f>
        <v/>
      </c>
      <c r="O36" s="6" t="n">
        <f aca="false">IF(O10&lt;=0,"",O10)</f>
        <v>0.686251161111111</v>
      </c>
      <c r="P36" s="6" t="n">
        <f aca="false">IF(P10&lt;=0,"",P10)</f>
        <v>1.83079842222222</v>
      </c>
      <c r="Q36" s="6" t="n">
        <f aca="false">IF(Q10&lt;=0,"",Q10)</f>
        <v>0.853206816666667</v>
      </c>
      <c r="R36" s="6" t="n">
        <f aca="false">IF(R10&lt;=0,"",R10)</f>
        <v>11.2602348965263</v>
      </c>
      <c r="S36" s="6" t="n">
        <f aca="false">IF(S10&lt;=0,"",S10)</f>
        <v>0.622881652</v>
      </c>
      <c r="T36" s="6" t="n">
        <f aca="false">IF(T10&lt;=0,"",T10)</f>
        <v>34.914770992</v>
      </c>
      <c r="U36" s="6" t="n">
        <f aca="false">IF(U10&lt;=0,"",U10)</f>
        <v>11.024838248</v>
      </c>
      <c r="V36" s="6" t="n">
        <f aca="false">IF(V10&lt;=0,"",V10)</f>
        <v>15.344931636</v>
      </c>
      <c r="W36" s="6" t="n">
        <f aca="false">IF(W10&lt;=0,"",W10)</f>
        <v>141.302289184</v>
      </c>
      <c r="X36" s="6" t="n">
        <f aca="false">IF(X10&lt;=0,"",X10)</f>
        <v>38.413261772</v>
      </c>
      <c r="Y36" s="6" t="n">
        <f aca="false">IF(Y10&lt;=0,"",Y10)</f>
        <v>241.622973484</v>
      </c>
    </row>
    <row r="37" customFormat="false" ht="14.65" hidden="false" customHeight="false" outlineLevel="0" collapsed="false">
      <c r="A37" s="1" t="n">
        <v>10</v>
      </c>
      <c r="B37" s="2" t="s">
        <v>32</v>
      </c>
      <c r="C37" s="2" t="s">
        <v>38</v>
      </c>
      <c r="D37" s="2" t="s">
        <v>42</v>
      </c>
      <c r="E37" s="6" t="n">
        <f aca="false">IF(E11&lt;=0,"",E11)</f>
        <v>54.1682842370486</v>
      </c>
      <c r="F37" s="6" t="n">
        <f aca="false">IF(F11&lt;=0,"",F11)</f>
        <v>2.125</v>
      </c>
      <c r="G37" s="6" t="n">
        <f aca="false">IF(G11&lt;=0,"",G11)</f>
        <v>3.96666666666667</v>
      </c>
      <c r="H37" s="6" t="n">
        <f aca="false">IF(H11&lt;=0,"",H11)</f>
        <v>1.274</v>
      </c>
      <c r="I37" s="6" t="n">
        <f aca="false">IF(I11&lt;=0,"",I11)</f>
        <v>0.0112799833333333</v>
      </c>
      <c r="J37" s="6" t="str">
        <f aca="false">IF(J11&lt;=0,"",J11)</f>
        <v/>
      </c>
      <c r="K37" s="6" t="n">
        <f aca="false">IF(K11&lt;=0,"",K11)</f>
        <v>0.0478926666666667</v>
      </c>
      <c r="L37" s="6" t="str">
        <f aca="false">IF(L11&lt;=0,"",L11)</f>
        <v/>
      </c>
      <c r="M37" s="6" t="str">
        <f aca="false">IF(M11&lt;=0,"",M11)</f>
        <v/>
      </c>
      <c r="N37" s="6" t="str">
        <f aca="false">IF(N11&lt;=0,"",N11)</f>
        <v/>
      </c>
      <c r="O37" s="6" t="n">
        <f aca="false">IF(O11&lt;=0,"",O11)</f>
        <v>0.225316091666667</v>
      </c>
      <c r="P37" s="6" t="n">
        <f aca="false">IF(P11&lt;=0,"",P11)</f>
        <v>0.284488741666667</v>
      </c>
      <c r="Q37" s="6" t="n">
        <f aca="false">IF(Q11&lt;=0,"",Q11)</f>
        <v>0.0478926666666667</v>
      </c>
      <c r="R37" s="6" t="n">
        <f aca="false">IF(R11&lt;=0,"",R11)</f>
        <v>18.8918708962775</v>
      </c>
      <c r="S37" s="6" t="n">
        <f aca="false">IF(S11&lt;=0,"",S11)</f>
        <v>0.343010066666667</v>
      </c>
      <c r="T37" s="6" t="n">
        <f aca="false">IF(T11&lt;=0,"",T11)</f>
        <v>31.6512539016667</v>
      </c>
      <c r="U37" s="6" t="n">
        <f aca="false">IF(U11&lt;=0,"",U11)</f>
        <v>10.1942591813333</v>
      </c>
      <c r="V37" s="6" t="n">
        <f aca="false">IF(V11&lt;=0,"",V11)</f>
        <v>14.077133136</v>
      </c>
      <c r="W37" s="6" t="n">
        <f aca="false">IF(W11&lt;=0,"",W11)</f>
        <v>151.883142469667</v>
      </c>
      <c r="X37" s="6" t="n">
        <f aca="false">IF(X11&lt;=0,"",X11)</f>
        <v>74.8705223016667</v>
      </c>
      <c r="Y37" s="6" t="n">
        <f aca="false">IF(Y11&lt;=0,"",Y11)</f>
        <v>283.019321057</v>
      </c>
    </row>
    <row r="38" customFormat="false" ht="14.65" hidden="false" customHeight="false" outlineLevel="0" collapsed="false">
      <c r="A38" s="1" t="n">
        <v>11</v>
      </c>
      <c r="B38" s="2" t="s">
        <v>34</v>
      </c>
      <c r="C38" s="2" t="s">
        <v>38</v>
      </c>
      <c r="D38" s="2" t="s">
        <v>43</v>
      </c>
      <c r="E38" s="6" t="n">
        <f aca="false">IF(E12&lt;=0,"",E12)</f>
        <v>54.6305485479227</v>
      </c>
      <c r="F38" s="6" t="n">
        <f aca="false">IF(F12&lt;=0,"",F12)</f>
        <v>0.558333333333333</v>
      </c>
      <c r="G38" s="6" t="n">
        <f aca="false">IF(G12&lt;=0,"",G12)</f>
        <v>3.76666666666667</v>
      </c>
      <c r="H38" s="6" t="n">
        <f aca="false">IF(H12&lt;=0,"",H12)</f>
        <v>0.8036</v>
      </c>
      <c r="I38" s="6" t="str">
        <f aca="false">IF(I12&lt;=0,"",I12)</f>
        <v/>
      </c>
      <c r="J38" s="6" t="str">
        <f aca="false">IF(J12&lt;=0,"",J12)</f>
        <v/>
      </c>
      <c r="K38" s="6" t="str">
        <f aca="false">IF(K12&lt;=0,"",K12)</f>
        <v/>
      </c>
      <c r="L38" s="6" t="str">
        <f aca="false">IF(L12&lt;=0,"",L12)</f>
        <v/>
      </c>
      <c r="M38" s="6" t="str">
        <f aca="false">IF(M12&lt;=0,"",M12)</f>
        <v/>
      </c>
      <c r="N38" s="6" t="str">
        <f aca="false">IF(N12&lt;=0,"",N12)</f>
        <v/>
      </c>
      <c r="O38" s="6" t="str">
        <f aca="false">IF(O12&lt;=0,"",O12)</f>
        <v/>
      </c>
      <c r="P38" s="6" t="str">
        <f aca="false">IF(P12&lt;=0,"",P12)</f>
        <v/>
      </c>
      <c r="Q38" s="6" t="str">
        <f aca="false">IF(Q12&lt;=0,"",Q12)</f>
        <v/>
      </c>
      <c r="R38" s="6" t="n">
        <f aca="false">IF(R12&lt;=0,"",R12)</f>
        <v>7.03857360834088</v>
      </c>
      <c r="S38" s="6" t="n">
        <f aca="false">IF(S12&lt;=0,"",S12)</f>
        <v>0.235425024</v>
      </c>
      <c r="T38" s="6" t="n">
        <f aca="false">IF(T12&lt;=0,"",T12)</f>
        <v>22.698896064</v>
      </c>
      <c r="U38" s="6" t="n">
        <f aca="false">IF(U12&lt;=0,"",U12)</f>
        <v>9.104735824</v>
      </c>
      <c r="V38" s="6" t="n">
        <f aca="false">IF(V12&lt;=0,"",V12)</f>
        <v>14.529320752</v>
      </c>
      <c r="W38" s="6" t="n">
        <f aca="false">IF(W12&lt;=0,"",W12)</f>
        <v>106.745629632</v>
      </c>
      <c r="X38" s="6" t="n">
        <f aca="false">IF(X12&lt;=0,"",X12)</f>
        <v>59.315661776</v>
      </c>
      <c r="Y38" s="6" t="n">
        <f aca="false">IF(Y12&lt;=0,"",Y12)</f>
        <v>212.629669072</v>
      </c>
    </row>
    <row r="39" customFormat="false" ht="14.65" hidden="false" customHeight="false" outlineLevel="0" collapsed="false">
      <c r="A39" s="1" t="n">
        <v>12</v>
      </c>
      <c r="B39" s="2" t="s">
        <v>36</v>
      </c>
      <c r="C39" s="2" t="s">
        <v>38</v>
      </c>
      <c r="D39" s="2" t="s">
        <v>44</v>
      </c>
      <c r="E39" s="6" t="n">
        <f aca="false">IF(E13&lt;=0,"",E13)</f>
        <v>51.457784391705</v>
      </c>
      <c r="F39" s="6" t="n">
        <f aca="false">IF(F13&lt;=0,"",F13)</f>
        <v>4.61666666666667</v>
      </c>
      <c r="G39" s="6" t="n">
        <f aca="false">IF(G13&lt;=0,"",G13)</f>
        <v>5.20833333333333</v>
      </c>
      <c r="H39" s="6" t="n">
        <f aca="false">IF(H13&lt;=0,"",H13)</f>
        <v>1.6268</v>
      </c>
      <c r="I39" s="6" t="n">
        <f aca="false">IF(I13&lt;=0,"",I13)</f>
        <v>0.0842928888888889</v>
      </c>
      <c r="J39" s="6" t="str">
        <f aca="false">IF(J13&lt;=0,"",J13)</f>
        <v/>
      </c>
      <c r="K39" s="6" t="n">
        <f aca="false">IF(K13&lt;=0,"",K13)</f>
        <v>0.189185444444444</v>
      </c>
      <c r="L39" s="6" t="n">
        <f aca="false">IF(L13&lt;=0,"",L13)</f>
        <v>0.00417320833333333</v>
      </c>
      <c r="M39" s="6" t="n">
        <f aca="false">IF(M13&lt;=0,"",M13)</f>
        <v>0.00651138888888889</v>
      </c>
      <c r="N39" s="6" t="n">
        <f aca="false">IF(N13&lt;=0,"",N13)</f>
        <v>0.00310770833333333</v>
      </c>
      <c r="O39" s="6" t="n">
        <f aca="false">IF(O13&lt;=0,"",O13)</f>
        <v>0.456093194444444</v>
      </c>
      <c r="P39" s="6" t="n">
        <f aca="false">IF(P13&lt;=0,"",P13)</f>
        <v>0.737296402777778</v>
      </c>
      <c r="Q39" s="6" t="n">
        <f aca="false">IF(Q13&lt;=0,"",Q13)</f>
        <v>0.196910319444445</v>
      </c>
      <c r="R39" s="6" t="n">
        <f aca="false">IF(R13&lt;=0,"",R13)</f>
        <v>6.92967841975185</v>
      </c>
      <c r="S39" s="6" t="n">
        <f aca="false">IF(S13&lt;=0,"",S13)</f>
        <v>0.133943322333333</v>
      </c>
      <c r="T39" s="6" t="n">
        <f aca="false">IF(T13&lt;=0,"",T13)</f>
        <v>13.5387126976667</v>
      </c>
      <c r="U39" s="6" t="n">
        <f aca="false">IF(U13&lt;=0,"",U13)</f>
        <v>14.6763611756667</v>
      </c>
      <c r="V39" s="6" t="n">
        <f aca="false">IF(V13&lt;=0,"",V13)</f>
        <v>8.95332831233333</v>
      </c>
      <c r="W39" s="6" t="n">
        <f aca="false">IF(W13&lt;=0,"",W13)</f>
        <v>152.544048901</v>
      </c>
      <c r="X39" s="6" t="n">
        <f aca="false">IF(X13&lt;=0,"",X13)</f>
        <v>84.342544502</v>
      </c>
      <c r="Y39" s="6" t="n">
        <f aca="false">IF(Y13&lt;=0,"",Y13)</f>
        <v>274.188938911</v>
      </c>
    </row>
    <row r="40" customFormat="false" ht="14.65" hidden="false" customHeight="false" outlineLevel="0" collapsed="false">
      <c r="A40" s="1" t="n">
        <v>13</v>
      </c>
      <c r="B40" s="2" t="s">
        <v>25</v>
      </c>
      <c r="C40" s="2" t="s">
        <v>45</v>
      </c>
      <c r="D40" s="2" t="s">
        <v>46</v>
      </c>
      <c r="E40" s="6" t="n">
        <f aca="false">IF(E14&lt;=0,"",E14)</f>
        <v>56.7924963974894</v>
      </c>
      <c r="F40" s="6" t="n">
        <f aca="false">IF(F14&lt;=0,"",F14)</f>
        <v>0.55</v>
      </c>
      <c r="G40" s="6" t="n">
        <f aca="false">IF(G14&lt;=0,"",G14)</f>
        <v>6.39166666666667</v>
      </c>
      <c r="H40" s="6" t="n">
        <f aca="false">IF(H14&lt;=0,"",H14)</f>
        <v>1.2838</v>
      </c>
      <c r="I40" s="6" t="n">
        <f aca="false">IF(I14&lt;=0,"",I14)</f>
        <v>0.170484</v>
      </c>
      <c r="J40" s="6" t="n">
        <f aca="false">IF(J14&lt;=0,"",J14)</f>
        <v>0.0315711111111111</v>
      </c>
      <c r="K40" s="6" t="n">
        <f aca="false">IF(K14&lt;=0,"",K14)</f>
        <v>0.236467622222222</v>
      </c>
      <c r="L40" s="6" t="n">
        <f aca="false">IF(L14&lt;=0,"",L14)</f>
        <v>0.0636947166666667</v>
      </c>
      <c r="M40" s="6" t="n">
        <f aca="false">IF(M14&lt;=0,"",M14)</f>
        <v>0.0323998527777778</v>
      </c>
      <c r="N40" s="6" t="str">
        <f aca="false">IF(N14&lt;=0,"",N14)</f>
        <v/>
      </c>
      <c r="O40" s="6" t="n">
        <f aca="false">IF(O14&lt;=0,"",O14)</f>
        <v>0.824992597222222</v>
      </c>
      <c r="P40" s="6" t="n">
        <f aca="false">IF(P14&lt;=0,"",P14)</f>
        <v>1.149</v>
      </c>
      <c r="Q40" s="6" t="n">
        <f aca="false">IF(Q14&lt;=0,"",Q14)</f>
        <v>0.153523402777778</v>
      </c>
      <c r="R40" s="6" t="n">
        <f aca="false">IF(R14&lt;=0,"",R14)</f>
        <v>16.3427758528154</v>
      </c>
      <c r="S40" s="6" t="n">
        <f aca="false">IF(S14&lt;=0,"",S14)</f>
        <v>3.44107678466667</v>
      </c>
      <c r="T40" s="6" t="n">
        <f aca="false">IF(T14&lt;=0,"",T14)</f>
        <v>110.786973349</v>
      </c>
      <c r="U40" s="6" t="n">
        <f aca="false">IF(U14&lt;=0,"",U14)</f>
        <v>28.8672822496667</v>
      </c>
      <c r="V40" s="6" t="n">
        <f aca="false">IF(V14&lt;=0,"",V14)</f>
        <v>51.3976370296667</v>
      </c>
      <c r="W40" s="6" t="n">
        <f aca="false">IF(W14&lt;=0,"",W14)</f>
        <v>36.3625499933333</v>
      </c>
      <c r="X40" s="6" t="n">
        <f aca="false">IF(X14&lt;=0,"",X14)</f>
        <v>39.186269599</v>
      </c>
      <c r="Y40" s="6" t="n">
        <f aca="false">IF(Y14&lt;=0,"",Y14)</f>
        <v>270.041789005333</v>
      </c>
    </row>
    <row r="41" customFormat="false" ht="14.65" hidden="false" customHeight="false" outlineLevel="0" collapsed="false">
      <c r="A41" s="1" t="n">
        <v>14</v>
      </c>
      <c r="B41" s="2" t="s">
        <v>28</v>
      </c>
      <c r="C41" s="2" t="s">
        <v>45</v>
      </c>
      <c r="D41" s="2" t="s">
        <v>47</v>
      </c>
      <c r="E41" s="6" t="n">
        <f aca="false">IF(E15&lt;=0,"",E15)</f>
        <v>44.0150173468788</v>
      </c>
      <c r="F41" s="6" t="n">
        <f aca="false">IF(F15&lt;=0,"",F15)</f>
        <v>6</v>
      </c>
      <c r="G41" s="6" t="n">
        <f aca="false">IF(G15&lt;=0,"",G15)</f>
        <v>2.9</v>
      </c>
      <c r="H41" s="6" t="n">
        <f aca="false">IF(H15&lt;=0,"",H15)</f>
        <v>2.4696</v>
      </c>
      <c r="I41" s="6" t="n">
        <f aca="false">IF(I15&lt;=0,"",I15)</f>
        <v>0.341044519444444</v>
      </c>
      <c r="J41" s="6" t="n">
        <f aca="false">IF(J15&lt;=0,"",J15)</f>
        <v>0.240609355555556</v>
      </c>
      <c r="K41" s="6" t="n">
        <f aca="false">IF(K15&lt;=0,"",K15)</f>
        <v>0.454865461111111</v>
      </c>
      <c r="L41" s="6" t="n">
        <f aca="false">IF(L15&lt;=0,"",L15)</f>
        <v>0.0557601305555556</v>
      </c>
      <c r="M41" s="6" t="n">
        <f aca="false">IF(M15&lt;=0,"",M15)</f>
        <v>0.316197169444445</v>
      </c>
      <c r="N41" s="6" t="str">
        <f aca="false">IF(N15&lt;=0,"",N15)</f>
        <v/>
      </c>
      <c r="O41" s="6" t="n">
        <f aca="false">IF(O15&lt;=0,"",O15)</f>
        <v>1.47887746111111</v>
      </c>
      <c r="P41" s="6" t="n">
        <f aca="false">IF(P15&lt;=0,"",P15)</f>
        <v>2.88735409722222</v>
      </c>
      <c r="Q41" s="6" t="n">
        <f aca="false">IF(Q15&lt;=0,"",Q15)</f>
        <v>1.06743211666667</v>
      </c>
      <c r="R41" s="6" t="n">
        <f aca="false">IF(R15&lt;=0,"",R15)</f>
        <v>23.8799385626327</v>
      </c>
      <c r="S41" s="6" t="n">
        <f aca="false">IF(S15&lt;=0,"",S15)</f>
        <v>2.42885563666667</v>
      </c>
      <c r="T41" s="6" t="n">
        <f aca="false">IF(T15&lt;=0,"",T15)</f>
        <v>88.5739539933333</v>
      </c>
      <c r="U41" s="6" t="n">
        <f aca="false">IF(U15&lt;=0,"",U15)</f>
        <v>28.76711799</v>
      </c>
      <c r="V41" s="6" t="n">
        <f aca="false">IF(V15&lt;=0,"",V15)</f>
        <v>46.23557641</v>
      </c>
      <c r="W41" s="6" t="n">
        <f aca="false">IF(W15&lt;=0,"",W15)</f>
        <v>40.3507142666667</v>
      </c>
      <c r="X41" s="6" t="n">
        <f aca="false">IF(X15&lt;=0,"",X15)</f>
        <v>37.4852620633333</v>
      </c>
      <c r="Y41" s="6" t="n">
        <f aca="false">IF(Y15&lt;=0,"",Y15)</f>
        <v>243.84148036</v>
      </c>
    </row>
    <row r="42" customFormat="false" ht="14.65" hidden="false" customHeight="false" outlineLevel="0" collapsed="false">
      <c r="A42" s="1" t="n">
        <v>15</v>
      </c>
      <c r="B42" s="2" t="s">
        <v>30</v>
      </c>
      <c r="C42" s="2" t="s">
        <v>45</v>
      </c>
      <c r="D42" s="2" t="s">
        <v>48</v>
      </c>
      <c r="E42" s="6" t="n">
        <f aca="false">IF(E16&lt;=0,"",E16)</f>
        <v>22.4271257227908</v>
      </c>
      <c r="F42" s="6" t="n">
        <f aca="false">IF(F16&lt;=0,"",F16)</f>
        <v>3.16666666666667</v>
      </c>
      <c r="G42" s="6" t="n">
        <f aca="false">IF(G16&lt;=0,"",G16)</f>
        <v>4.98333333333333</v>
      </c>
      <c r="H42" s="6" t="n">
        <f aca="false">IF(H16&lt;=0,"",H16)</f>
        <v>3.0184</v>
      </c>
      <c r="I42" s="6" t="n">
        <f aca="false">IF(I16&lt;=0,"",I16)</f>
        <v>0.435164333333333</v>
      </c>
      <c r="J42" s="6" t="n">
        <f aca="false">IF(J16&lt;=0,"",J16)</f>
        <v>0.426115044444445</v>
      </c>
      <c r="K42" s="6" t="n">
        <f aca="false">IF(K16&lt;=0,"",K16)</f>
        <v>0.231745444444444</v>
      </c>
      <c r="L42" s="6" t="n">
        <f aca="false">IF(L16&lt;=0,"",L16)</f>
        <v>0.0520144</v>
      </c>
      <c r="M42" s="6" t="n">
        <f aca="false">IF(M16&lt;=0,"",M16)</f>
        <v>0.299501044444444</v>
      </c>
      <c r="N42" s="6" t="str">
        <f aca="false">IF(N16&lt;=0,"",N16)</f>
        <v/>
      </c>
      <c r="O42" s="6" t="n">
        <f aca="false">IF(O16&lt;=0,"",O16)</f>
        <v>1.42176495555556</v>
      </c>
      <c r="P42" s="6" t="n">
        <f aca="false">IF(P16&lt;=0,"",P16)</f>
        <v>2.86630522222222</v>
      </c>
      <c r="Q42" s="6" t="n">
        <f aca="false">IF(Q16&lt;=0,"",Q16)</f>
        <v>1.00937593333333</v>
      </c>
      <c r="R42" s="6" t="n">
        <f aca="false">IF(R16&lt;=0,"",R16)</f>
        <v>46.3068900266806</v>
      </c>
      <c r="S42" s="6" t="n">
        <f aca="false">IF(S16&lt;=0,"",S16)</f>
        <v>3.18937931733333</v>
      </c>
      <c r="T42" s="6" t="n">
        <f aca="false">IF(T16&lt;=0,"",T16)</f>
        <v>85.0829645413333</v>
      </c>
      <c r="U42" s="6" t="n">
        <f aca="false">IF(U16&lt;=0,"",U16)</f>
        <v>29.3740939233333</v>
      </c>
      <c r="V42" s="6" t="n">
        <f aca="false">IF(V16&lt;=0,"",V16)</f>
        <v>37.647666394</v>
      </c>
      <c r="W42" s="6" t="n">
        <f aca="false">IF(W16&lt;=0,"",W16)</f>
        <v>35.5535163506667</v>
      </c>
      <c r="X42" s="6" t="n">
        <f aca="false">IF(X16&lt;=0,"",X16)</f>
        <v>45.7196629246667</v>
      </c>
      <c r="Y42" s="6" t="n">
        <f aca="false">IF(Y16&lt;=0,"",Y16)</f>
        <v>236.567283451333</v>
      </c>
    </row>
    <row r="43" customFormat="false" ht="14.65" hidden="false" customHeight="false" outlineLevel="0" collapsed="false">
      <c r="A43" s="1" t="n">
        <v>16</v>
      </c>
      <c r="B43" s="2" t="s">
        <v>32</v>
      </c>
      <c r="C43" s="2" t="s">
        <v>45</v>
      </c>
      <c r="D43" s="2" t="s">
        <v>49</v>
      </c>
      <c r="E43" s="6" t="n">
        <f aca="false">IF(E17&lt;=0,"",E17)</f>
        <v>31.1532053553481</v>
      </c>
      <c r="F43" s="6" t="n">
        <f aca="false">IF(F17&lt;=0,"",F17)</f>
        <v>0.75</v>
      </c>
      <c r="G43" s="6" t="n">
        <f aca="false">IF(G17&lt;=0,"",G17)</f>
        <v>6.55833333333333</v>
      </c>
      <c r="H43" s="6" t="n">
        <f aca="false">IF(H17&lt;=0,"",H17)</f>
        <v>1.862</v>
      </c>
      <c r="I43" s="6" t="n">
        <f aca="false">IF(I17&lt;=0,"",I17)</f>
        <v>0.120219266666667</v>
      </c>
      <c r="J43" s="6" t="str">
        <f aca="false">IF(J17&lt;=0,"",J17)</f>
        <v/>
      </c>
      <c r="K43" s="6" t="n">
        <f aca="false">IF(K17&lt;=0,"",K17)</f>
        <v>0.0751792666666667</v>
      </c>
      <c r="L43" s="6" t="str">
        <f aca="false">IF(L17&lt;=0,"",L17)</f>
        <v/>
      </c>
      <c r="M43" s="6" t="n">
        <f aca="false">IF(M17&lt;=0,"",M17)</f>
        <v>0.00656833333333333</v>
      </c>
      <c r="N43" s="6" t="str">
        <f aca="false">IF(N17&lt;=0,"",N17)</f>
        <v/>
      </c>
      <c r="O43" s="6" t="n">
        <f aca="false">IF(O17&lt;=0,"",O17)</f>
        <v>0.324250466666667</v>
      </c>
      <c r="P43" s="6" t="n">
        <f aca="false">IF(P17&lt;=0,"",P17)</f>
        <v>0.526555133333333</v>
      </c>
      <c r="Q43" s="6" t="n">
        <f aca="false">IF(Q17&lt;=0,"",Q17)</f>
        <v>0.0820854</v>
      </c>
      <c r="R43" s="6" t="n">
        <f aca="false">IF(R17&lt;=0,"",R17)</f>
        <v>24.0346566637715</v>
      </c>
      <c r="S43" s="6" t="n">
        <f aca="false">IF(S17&lt;=0,"",S17)</f>
        <v>1.57578224533333</v>
      </c>
      <c r="T43" s="6" t="n">
        <f aca="false">IF(T17&lt;=0,"",T17)</f>
        <v>87.6877707253333</v>
      </c>
      <c r="U43" s="6" t="n">
        <f aca="false">IF(U17&lt;=0,"",U17)</f>
        <v>25.0005931466667</v>
      </c>
      <c r="V43" s="6" t="n">
        <f aca="false">IF(V17&lt;=0,"",V17)</f>
        <v>55.2698803253333</v>
      </c>
      <c r="W43" s="6" t="n">
        <f aca="false">IF(W17&lt;=0,"",W17)</f>
        <v>32.1996728853333</v>
      </c>
      <c r="X43" s="6" t="n">
        <f aca="false">IF(X17&lt;=0,"",X17)</f>
        <v>31.731764176</v>
      </c>
      <c r="Y43" s="6" t="n">
        <f aca="false">IF(Y17&lt;=0,"",Y17)</f>
        <v>233.465463504</v>
      </c>
    </row>
    <row r="44" customFormat="false" ht="14.65" hidden="false" customHeight="false" outlineLevel="0" collapsed="false">
      <c r="A44" s="1" t="n">
        <v>17</v>
      </c>
      <c r="B44" s="2" t="s">
        <v>34</v>
      </c>
      <c r="C44" s="2" t="s">
        <v>45</v>
      </c>
      <c r="D44" s="2" t="s">
        <v>50</v>
      </c>
      <c r="E44" s="6" t="n">
        <f aca="false">IF(E18&lt;=0,"",E18)</f>
        <v>56.3325665168752</v>
      </c>
      <c r="F44" s="6" t="n">
        <f aca="false">IF(F18&lt;=0,"",F18)</f>
        <v>0.25</v>
      </c>
      <c r="G44" s="6" t="n">
        <f aca="false">IF(G18&lt;=0,"",G18)</f>
        <v>4.50833333333333</v>
      </c>
      <c r="H44" s="6" t="n">
        <f aca="false">IF(H18&lt;=0,"",H18)</f>
        <v>1.3818</v>
      </c>
      <c r="I44" s="6" t="n">
        <f aca="false">IF(I18&lt;=0,"",I18)</f>
        <v>0.0353064</v>
      </c>
      <c r="J44" s="6" t="str">
        <f aca="false">IF(J18&lt;=0,"",J18)</f>
        <v/>
      </c>
      <c r="K44" s="6" t="str">
        <f aca="false">IF(K18&lt;=0,"",K18)</f>
        <v/>
      </c>
      <c r="L44" s="6" t="str">
        <f aca="false">IF(L18&lt;=0,"",L18)</f>
        <v/>
      </c>
      <c r="M44" s="6" t="str">
        <f aca="false">IF(M18&lt;=0,"",M18)</f>
        <v/>
      </c>
      <c r="N44" s="6" t="str">
        <f aca="false">IF(N18&lt;=0,"",N18)</f>
        <v/>
      </c>
      <c r="O44" s="6" t="n">
        <f aca="false">IF(O18&lt;=0,"",O18)</f>
        <v>0.1032872</v>
      </c>
      <c r="P44" s="6" t="n">
        <f aca="false">IF(P18&lt;=0,"",P18)</f>
        <v>0.1385936</v>
      </c>
      <c r="Q44" s="6" t="str">
        <f aca="false">IF(Q18&lt;=0,"",Q18)</f>
        <v/>
      </c>
      <c r="R44" s="6" t="n">
        <f aca="false">IF(R18&lt;=0,"",R18)</f>
        <v>21.1768905034281</v>
      </c>
      <c r="S44" s="6" t="n">
        <f aca="false">IF(S18&lt;=0,"",S18)</f>
        <v>3.35218825666667</v>
      </c>
      <c r="T44" s="6" t="n">
        <f aca="false">IF(T18&lt;=0,"",T18)</f>
        <v>84.59936115</v>
      </c>
      <c r="U44" s="6" t="n">
        <f aca="false">IF(U18&lt;=0,"",U18)</f>
        <v>24.7095798133333</v>
      </c>
      <c r="V44" s="6" t="n">
        <f aca="false">IF(V18&lt;=0,"",V18)</f>
        <v>33.4361435033333</v>
      </c>
      <c r="W44" s="6" t="n">
        <f aca="false">IF(W18&lt;=0,"",W18)</f>
        <v>41.27394861</v>
      </c>
      <c r="X44" s="6" t="n">
        <f aca="false">IF(X18&lt;=0,"",X18)</f>
        <v>30.0504961</v>
      </c>
      <c r="Y44" s="6" t="n">
        <f aca="false">IF(Y18&lt;=0,"",Y18)</f>
        <v>217.421717433333</v>
      </c>
    </row>
    <row r="45" customFormat="false" ht="14.65" hidden="false" customHeight="false" outlineLevel="0" collapsed="false">
      <c r="A45" s="1" t="n">
        <v>18</v>
      </c>
      <c r="B45" s="2" t="s">
        <v>36</v>
      </c>
      <c r="C45" s="2" t="s">
        <v>45</v>
      </c>
      <c r="D45" s="2" t="s">
        <v>51</v>
      </c>
      <c r="E45" s="6" t="n">
        <f aca="false">IF(E19&lt;=0,"",E19)</f>
        <v>27.1052698032406</v>
      </c>
      <c r="F45" s="6" t="n">
        <f aca="false">IF(F19&lt;=0,"",F19)</f>
        <v>1.60833333333333</v>
      </c>
      <c r="G45" s="6" t="n">
        <f aca="false">IF(G19&lt;=0,"",G19)</f>
        <v>4.58333333333333</v>
      </c>
      <c r="H45" s="6" t="n">
        <f aca="false">IF(H19&lt;=0,"",H19)</f>
        <v>1.6268</v>
      </c>
      <c r="I45" s="6" t="n">
        <f aca="false">IF(I19&lt;=0,"",I19)</f>
        <v>0.0989979166666667</v>
      </c>
      <c r="J45" s="6" t="n">
        <f aca="false">IF(J19&lt;=0,"",J19)</f>
        <v>0.0169020833333333</v>
      </c>
      <c r="K45" s="6" t="n">
        <f aca="false">IF(K19&lt;=0,"",K19)</f>
        <v>0.216125</v>
      </c>
      <c r="L45" s="6" t="n">
        <f aca="false">IF(L19&lt;=0,"",L19)</f>
        <v>0.0076</v>
      </c>
      <c r="M45" s="6" t="n">
        <f aca="false">IF(M19&lt;=0,"",M19)</f>
        <v>0.0144479166666667</v>
      </c>
      <c r="N45" s="6" t="str">
        <f aca="false">IF(N19&lt;=0,"",N19)</f>
        <v/>
      </c>
      <c r="O45" s="6" t="n">
        <f aca="false">IF(O19&lt;=0,"",O19)</f>
        <v>0.634679166666667</v>
      </c>
      <c r="P45" s="6" t="n">
        <f aca="false">IF(P19&lt;=0,"",P19)</f>
        <v>0.988752083333333</v>
      </c>
      <c r="Q45" s="6" t="n">
        <f aca="false">IF(Q19&lt;=0,"",Q19)</f>
        <v>0.255075</v>
      </c>
      <c r="R45" s="6" t="n">
        <f aca="false">IF(R19&lt;=0,"",R19)</f>
        <v>18.7548829914962</v>
      </c>
      <c r="S45" s="6" t="n">
        <f aca="false">IF(S19&lt;=0,"",S19)</f>
        <v>3.50899308833333</v>
      </c>
      <c r="T45" s="6" t="n">
        <f aca="false">IF(T19&lt;=0,"",T19)</f>
        <v>48.932303618</v>
      </c>
      <c r="U45" s="6" t="n">
        <f aca="false">IF(U19&lt;=0,"",U19)</f>
        <v>30.6547396193333</v>
      </c>
      <c r="V45" s="6" t="n">
        <f aca="false">IF(V19&lt;=0,"",V19)</f>
        <v>28.472343918</v>
      </c>
      <c r="W45" s="6" t="n">
        <f aca="false">IF(W19&lt;=0,"",W19)</f>
        <v>31.310338328</v>
      </c>
      <c r="X45" s="6" t="n">
        <f aca="false">IF(X19&lt;=0,"",X19)</f>
        <v>41.3907184726667</v>
      </c>
      <c r="Y45" s="6" t="n">
        <f aca="false">IF(Y19&lt;=0,"",Y19)</f>
        <v>184.269437044333</v>
      </c>
    </row>
    <row r="46" customFormat="false" ht="14.65" hidden="false" customHeight="false" outlineLevel="0" collapsed="false">
      <c r="A46" s="1" t="n">
        <v>19</v>
      </c>
      <c r="B46" s="2" t="s">
        <v>25</v>
      </c>
      <c r="C46" s="2" t="s">
        <v>52</v>
      </c>
      <c r="D46" s="2" t="s">
        <v>53</v>
      </c>
      <c r="E46" s="6" t="n">
        <f aca="false">IF(E20&lt;=0,"",E20)</f>
        <v>56.1503966698402</v>
      </c>
      <c r="F46" s="6" t="n">
        <f aca="false">IF(F20&lt;=0,"",F20)</f>
        <v>0.6</v>
      </c>
      <c r="G46" s="6" t="n">
        <f aca="false">IF(G20&lt;=0,"",G20)</f>
        <v>5.43333333333333</v>
      </c>
      <c r="H46" s="6" t="n">
        <f aca="false">IF(H20&lt;=0,"",H20)</f>
        <v>1.47</v>
      </c>
      <c r="I46" s="6" t="n">
        <f aca="false">IF(I20&lt;=0,"",I20)</f>
        <v>0.0729971111111111</v>
      </c>
      <c r="J46" s="6" t="n">
        <f aca="false">IF(J20&lt;=0,"",J20)</f>
        <v>0.0316413333333333</v>
      </c>
      <c r="K46" s="6" t="n">
        <f aca="false">IF(K20&lt;=0,"",K20)</f>
        <v>0.102903722222222</v>
      </c>
      <c r="L46" s="6" t="n">
        <f aca="false">IF(L20&lt;=0,"",L20)</f>
        <v>0.0356658888888889</v>
      </c>
      <c r="M46" s="6" t="n">
        <f aca="false">IF(M20&lt;=0,"",M20)</f>
        <v>0.0243208055555556</v>
      </c>
      <c r="N46" s="6" t="str">
        <f aca="false">IF(N20&lt;=0,"",N20)</f>
        <v/>
      </c>
      <c r="O46" s="6" t="n">
        <f aca="false">IF(O20&lt;=0,"",O20)</f>
        <v>0.369461138888889</v>
      </c>
      <c r="P46" s="6" t="n">
        <f aca="false">IF(P20&lt;=0,"",P20)</f>
        <v>0.642124777777778</v>
      </c>
      <c r="Q46" s="6" t="n">
        <f aca="false">IF(Q20&lt;=0,"",Q20)</f>
        <v>0.199666527777778</v>
      </c>
      <c r="R46" s="6" t="n">
        <f aca="false">IF(R20&lt;=0,"",R20)</f>
        <v>19.7701293796309</v>
      </c>
      <c r="S46" s="6" t="n">
        <f aca="false">IF(S20&lt;=0,"",S20)</f>
        <v>5.29506520933333</v>
      </c>
      <c r="T46" s="6" t="n">
        <f aca="false">IF(T20&lt;=0,"",T20)</f>
        <v>113.009619192667</v>
      </c>
      <c r="U46" s="6" t="n">
        <f aca="false">IF(U20&lt;=0,"",U20)</f>
        <v>24.3952560726667</v>
      </c>
      <c r="V46" s="6" t="n">
        <f aca="false">IF(V20&lt;=0,"",V20)</f>
        <v>62.9225864673333</v>
      </c>
      <c r="W46" s="6" t="n">
        <f aca="false">IF(W20&lt;=0,"",W20)</f>
        <v>114.822868989333</v>
      </c>
      <c r="X46" s="6" t="n">
        <f aca="false">IF(X20&lt;=0,"",X20)</f>
        <v>48.270024898</v>
      </c>
      <c r="Y46" s="6" t="n">
        <f aca="false">IF(Y20&lt;=0,"",Y20)</f>
        <v>368.715420829333</v>
      </c>
    </row>
    <row r="47" customFormat="false" ht="14.65" hidden="false" customHeight="false" outlineLevel="0" collapsed="false">
      <c r="A47" s="1" t="n">
        <v>20</v>
      </c>
      <c r="B47" s="2" t="s">
        <v>28</v>
      </c>
      <c r="C47" s="2" t="s">
        <v>52</v>
      </c>
      <c r="D47" s="2" t="s">
        <v>54</v>
      </c>
      <c r="E47" s="6" t="n">
        <f aca="false">IF(E21&lt;=0,"",E21)</f>
        <v>61.6924211599893</v>
      </c>
      <c r="F47" s="6" t="n">
        <f aca="false">IF(F21&lt;=0,"",F21)</f>
        <v>4.2</v>
      </c>
      <c r="G47" s="6" t="n">
        <f aca="false">IF(G21&lt;=0,"",G21)</f>
        <v>1.775</v>
      </c>
      <c r="H47" s="6" t="n">
        <f aca="false">IF(H21&lt;=0,"",H21)</f>
        <v>2.156</v>
      </c>
      <c r="I47" s="6" t="n">
        <f aca="false">IF(I21&lt;=0,"",I21)</f>
        <v>0.350649513888889</v>
      </c>
      <c r="J47" s="6" t="str">
        <f aca="false">IF(J21&lt;=0,"",J21)</f>
        <v/>
      </c>
      <c r="K47" s="6" t="n">
        <f aca="false">IF(K21&lt;=0,"",K21)</f>
        <v>0.541775902777778</v>
      </c>
      <c r="L47" s="6" t="n">
        <f aca="false">IF(L21&lt;=0,"",L21)</f>
        <v>0.0641978472222222</v>
      </c>
      <c r="M47" s="6" t="n">
        <f aca="false">IF(M21&lt;=0,"",M21)</f>
        <v>0.0400096527777778</v>
      </c>
      <c r="N47" s="6" t="str">
        <f aca="false">IF(N21&lt;=0,"",N21)</f>
        <v/>
      </c>
      <c r="O47" s="6" t="n">
        <f aca="false">IF(O21&lt;=0,"",O21)</f>
        <v>1.03747527777778</v>
      </c>
      <c r="P47" s="6" t="n">
        <f aca="false">IF(P21&lt;=0,"",P21)</f>
        <v>1.95218555555556</v>
      </c>
      <c r="Q47" s="6" t="n">
        <f aca="false">IF(Q21&lt;=0,"",Q21)</f>
        <v>0.564060763888889</v>
      </c>
      <c r="R47" s="6" t="n">
        <f aca="false">IF(R21&lt;=0,"",R21)</f>
        <v>24.5030892766474</v>
      </c>
      <c r="S47" s="6" t="n">
        <f aca="false">IF(S21&lt;=0,"",S21)</f>
        <v>6.82228965833333</v>
      </c>
      <c r="T47" s="6" t="n">
        <f aca="false">IF(T21&lt;=0,"",T21)</f>
        <v>79.55001875</v>
      </c>
      <c r="U47" s="6" t="n">
        <f aca="false">IF(U21&lt;=0,"",U21)</f>
        <v>30.58322985</v>
      </c>
      <c r="V47" s="6" t="n">
        <f aca="false">IF(V21&lt;=0,"",V21)</f>
        <v>58.386711875</v>
      </c>
      <c r="W47" s="6" t="n">
        <f aca="false">IF(W21&lt;=0,"",W21)</f>
        <v>110.473462516667</v>
      </c>
      <c r="X47" s="6" t="n">
        <f aca="false">IF(X21&lt;=0,"",X21)</f>
        <v>53.3715584916667</v>
      </c>
      <c r="Y47" s="6" t="n">
        <f aca="false">IF(Y21&lt;=0,"",Y21)</f>
        <v>339.187271141667</v>
      </c>
    </row>
    <row r="48" customFormat="false" ht="14.65" hidden="false" customHeight="false" outlineLevel="0" collapsed="false">
      <c r="A48" s="1" t="n">
        <v>21</v>
      </c>
      <c r="B48" s="2" t="s">
        <v>30</v>
      </c>
      <c r="C48" s="2" t="s">
        <v>52</v>
      </c>
      <c r="D48" s="2" t="s">
        <v>55</v>
      </c>
      <c r="E48" s="6" t="n">
        <f aca="false">IF(E22&lt;=0,"",E22)</f>
        <v>53.7556912813336</v>
      </c>
      <c r="F48" s="6" t="n">
        <f aca="false">IF(F22&lt;=0,"",F22)</f>
        <v>1.05833333333333</v>
      </c>
      <c r="G48" s="6" t="n">
        <f aca="false">IF(G22&lt;=0,"",G22)</f>
        <v>2.1</v>
      </c>
      <c r="H48" s="6" t="n">
        <f aca="false">IF(H22&lt;=0,"",H22)</f>
        <v>2.8126</v>
      </c>
      <c r="I48" s="6" t="n">
        <f aca="false">IF(I22&lt;=0,"",I22)</f>
        <v>0.3521885</v>
      </c>
      <c r="J48" s="6" t="n">
        <f aca="false">IF(J22&lt;=0,"",J22)</f>
        <v>0.0181405</v>
      </c>
      <c r="K48" s="6" t="n">
        <f aca="false">IF(K22&lt;=0,"",K22)</f>
        <v>0.034383</v>
      </c>
      <c r="L48" s="6" t="n">
        <f aca="false">IF(L22&lt;=0,"",L22)</f>
        <v>0.0219</v>
      </c>
      <c r="M48" s="6" t="n">
        <f aca="false">IF(M22&lt;=0,"",M22)</f>
        <v>0.025696</v>
      </c>
      <c r="N48" s="6" t="str">
        <f aca="false">IF(N22&lt;=0,"",N22)</f>
        <v/>
      </c>
      <c r="O48" s="6" t="n">
        <f aca="false">IF(O22&lt;=0,"",O22)</f>
        <v>0.3516045</v>
      </c>
      <c r="P48" s="6" t="n">
        <f aca="false">IF(P22&lt;=0,"",P22)</f>
        <v>0.7563895</v>
      </c>
      <c r="Q48" s="6" t="n">
        <f aca="false">IF(Q22&lt;=0,"",Q22)</f>
        <v>0.0525965</v>
      </c>
      <c r="R48" s="6" t="n">
        <f aca="false">IF(R22&lt;=0,"",R22)</f>
        <v>31.1526881779463</v>
      </c>
      <c r="S48" s="6" t="n">
        <f aca="false">IF(S22&lt;=0,"",S22)</f>
        <v>4.279081092</v>
      </c>
      <c r="T48" s="6" t="n">
        <f aca="false">IF(T22&lt;=0,"",T22)</f>
        <v>81.373464744</v>
      </c>
      <c r="U48" s="6" t="n">
        <f aca="false">IF(U22&lt;=0,"",U22)</f>
        <v>23.919572292</v>
      </c>
      <c r="V48" s="6" t="n">
        <f aca="false">IF(V22&lt;=0,"",V22)</f>
        <v>72.90623076</v>
      </c>
      <c r="W48" s="6" t="n">
        <f aca="false">IF(W22&lt;=0,"",W22)</f>
        <v>102.770688768</v>
      </c>
      <c r="X48" s="6" t="n">
        <f aca="false">IF(X22&lt;=0,"",X22)</f>
        <v>40.506694536</v>
      </c>
      <c r="Y48" s="6" t="n">
        <f aca="false">IF(Y22&lt;=0,"",Y22)</f>
        <v>325.755732192</v>
      </c>
    </row>
    <row r="49" customFormat="false" ht="14.65" hidden="false" customHeight="false" outlineLevel="0" collapsed="false">
      <c r="A49" s="1" t="n">
        <v>22</v>
      </c>
      <c r="B49" s="2" t="s">
        <v>32</v>
      </c>
      <c r="C49" s="2" t="s">
        <v>52</v>
      </c>
      <c r="D49" s="2" t="s">
        <v>56</v>
      </c>
      <c r="E49" s="6" t="n">
        <f aca="false">IF(E23&lt;=0,"",E23)</f>
        <v>58.4406315429732</v>
      </c>
      <c r="F49" s="6" t="n">
        <f aca="false">IF(F23&lt;=0,"",F23)</f>
        <v>2.05</v>
      </c>
      <c r="G49" s="6" t="n">
        <f aca="false">IF(G23&lt;=0,"",G23)</f>
        <v>5</v>
      </c>
      <c r="H49" s="6" t="n">
        <f aca="false">IF(H23&lt;=0,"",H23)</f>
        <v>1.9306</v>
      </c>
      <c r="I49" s="6" t="n">
        <f aca="false">IF(I23&lt;=0,"",I23)</f>
        <v>0.04645925</v>
      </c>
      <c r="J49" s="6" t="str">
        <f aca="false">IF(J23&lt;=0,"",J23)</f>
        <v/>
      </c>
      <c r="K49" s="6" t="n">
        <f aca="false">IF(K23&lt;=0,"",K23)</f>
        <v>0.0102620833333333</v>
      </c>
      <c r="L49" s="6" t="str">
        <f aca="false">IF(L23&lt;=0,"",L23)</f>
        <v/>
      </c>
      <c r="M49" s="6" t="str">
        <f aca="false">IF(M23&lt;=0,"",M23)</f>
        <v/>
      </c>
      <c r="N49" s="6" t="str">
        <f aca="false">IF(N23&lt;=0,"",N23)</f>
        <v/>
      </c>
      <c r="O49" s="6" t="n">
        <f aca="false">IF(O23&lt;=0,"",O23)</f>
        <v>0.064931</v>
      </c>
      <c r="P49" s="6" t="n">
        <f aca="false">IF(P23&lt;=0,"",P23)</f>
        <v>0.1401614</v>
      </c>
      <c r="Q49" s="6" t="n">
        <f aca="false">IF(Q23&lt;=0,"",Q23)</f>
        <v>0.02877115</v>
      </c>
      <c r="R49" s="6" t="n">
        <f aca="false">IF(R23&lt;=0,"",R23)</f>
        <v>25.1068783515329</v>
      </c>
      <c r="S49" s="6" t="n">
        <f aca="false">IF(S23&lt;=0,"",S23)</f>
        <v>6.404850087</v>
      </c>
      <c r="T49" s="6" t="n">
        <f aca="false">IF(T23&lt;=0,"",T23)</f>
        <v>96.670064194</v>
      </c>
      <c r="U49" s="6" t="n">
        <f aca="false">IF(U23&lt;=0,"",U23)</f>
        <v>26.6523770933333</v>
      </c>
      <c r="V49" s="6" t="n">
        <f aca="false">IF(V23&lt;=0,"",V23)</f>
        <v>94.889953505</v>
      </c>
      <c r="W49" s="6" t="n">
        <f aca="false">IF(W23&lt;=0,"",W23)</f>
        <v>109.11309705</v>
      </c>
      <c r="X49" s="6" t="n">
        <f aca="false">IF(X23&lt;=0,"",X23)</f>
        <v>52.6207027923333</v>
      </c>
      <c r="Y49" s="6" t="n">
        <f aca="false">IF(Y23&lt;=0,"",Y23)</f>
        <v>386.351044721667</v>
      </c>
    </row>
    <row r="50" customFormat="false" ht="14.65" hidden="false" customHeight="false" outlineLevel="0" collapsed="false">
      <c r="A50" s="1" t="n">
        <v>23</v>
      </c>
      <c r="B50" s="2" t="s">
        <v>34</v>
      </c>
      <c r="C50" s="2" t="s">
        <v>52</v>
      </c>
      <c r="D50" s="2" t="s">
        <v>57</v>
      </c>
      <c r="E50" s="6" t="n">
        <f aca="false">IF(E24&lt;=0,"",E24)</f>
        <v>66.196250742836</v>
      </c>
      <c r="F50" s="6" t="n">
        <f aca="false">IF(F24&lt;=0,"",F24)</f>
        <v>0.258333333333333</v>
      </c>
      <c r="G50" s="6" t="n">
        <f aca="false">IF(G24&lt;=0,"",G24)</f>
        <v>3.825</v>
      </c>
      <c r="H50" s="6" t="n">
        <f aca="false">IF(H24&lt;=0,"",H24)</f>
        <v>1.225</v>
      </c>
      <c r="I50" s="6" t="n">
        <f aca="false">IF(I24&lt;=0,"",I24)</f>
        <v>0.0292862194444445</v>
      </c>
      <c r="J50" s="6" t="str">
        <f aca="false">IF(J24&lt;=0,"",J24)</f>
        <v/>
      </c>
      <c r="K50" s="6" t="str">
        <f aca="false">IF(K24&lt;=0,"",K24)</f>
        <v/>
      </c>
      <c r="L50" s="6" t="str">
        <f aca="false">IF(L24&lt;=0,"",L24)</f>
        <v/>
      </c>
      <c r="M50" s="6" t="str">
        <f aca="false">IF(M24&lt;=0,"",M24)</f>
        <v/>
      </c>
      <c r="N50" s="6" t="str">
        <f aca="false">IF(N24&lt;=0,"",N24)</f>
        <v/>
      </c>
      <c r="O50" s="6" t="n">
        <f aca="false">IF(O24&lt;=0,"",O24)</f>
        <v>0.0323146416666667</v>
      </c>
      <c r="P50" s="6" t="n">
        <f aca="false">IF(P24&lt;=0,"",P24)</f>
        <v>0.0616008611111111</v>
      </c>
      <c r="Q50" s="6" t="str">
        <f aca="false">IF(Q24&lt;=0,"",Q24)</f>
        <v/>
      </c>
      <c r="R50" s="6" t="n">
        <f aca="false">IF(R24&lt;=0,"",R24)</f>
        <v>12.8771304278855</v>
      </c>
      <c r="S50" s="6" t="n">
        <f aca="false">IF(S24&lt;=0,"",S24)</f>
        <v>4.24409824233333</v>
      </c>
      <c r="T50" s="6" t="n">
        <f aca="false">IF(T24&lt;=0,"",T24)</f>
        <v>47.2640719806667</v>
      </c>
      <c r="U50" s="6" t="n">
        <f aca="false">IF(U24&lt;=0,"",U24)</f>
        <v>30.4733238456667</v>
      </c>
      <c r="V50" s="6" t="n">
        <f aca="false">IF(V24&lt;=0,"",V24)</f>
        <v>56.2577370736667</v>
      </c>
      <c r="W50" s="6" t="n">
        <f aca="false">IF(W24&lt;=0,"",W24)</f>
        <v>112.645976951667</v>
      </c>
      <c r="X50" s="6" t="n">
        <f aca="false">IF(X24&lt;=0,"",X24)</f>
        <v>39.8254121336667</v>
      </c>
      <c r="Y50" s="6" t="n">
        <f aca="false">IF(Y24&lt;=0,"",Y24)</f>
        <v>290.710620227667</v>
      </c>
    </row>
    <row r="51" customFormat="false" ht="14.65" hidden="false" customHeight="false" outlineLevel="0" collapsed="false">
      <c r="A51" s="1" t="n">
        <v>24</v>
      </c>
      <c r="B51" s="2" t="s">
        <v>36</v>
      </c>
      <c r="C51" s="2" t="s">
        <v>52</v>
      </c>
      <c r="D51" s="2" t="s">
        <v>58</v>
      </c>
      <c r="E51" s="6" t="n">
        <f aca="false">IF(E25&lt;=0,"",E25)</f>
        <v>35.2947313471469</v>
      </c>
      <c r="F51" s="6" t="n">
        <f aca="false">IF(F25&lt;=0,"",F25)</f>
        <v>3.525</v>
      </c>
      <c r="G51" s="6" t="n">
        <f aca="false">IF(G25&lt;=0,"",G25)</f>
        <v>3.925</v>
      </c>
      <c r="H51" s="6" t="n">
        <f aca="false">IF(H25&lt;=0,"",H25)</f>
        <v>1.862</v>
      </c>
      <c r="I51" s="6" t="n">
        <f aca="false">IF(I25&lt;=0,"",I25)</f>
        <v>0.10835145</v>
      </c>
      <c r="J51" s="6" t="str">
        <f aca="false">IF(J25&lt;=0,"",J25)</f>
        <v/>
      </c>
      <c r="K51" s="6" t="str">
        <f aca="false">IF(K25&lt;=0,"",K25)</f>
        <v/>
      </c>
      <c r="L51" s="6" t="str">
        <f aca="false">IF(L25&lt;=0,"",L25)</f>
        <v/>
      </c>
      <c r="M51" s="6" t="str">
        <f aca="false">IF(M25&lt;=0,"",M25)</f>
        <v/>
      </c>
      <c r="N51" s="6" t="str">
        <f aca="false">IF(N25&lt;=0,"",N25)</f>
        <v/>
      </c>
      <c r="O51" s="6" t="n">
        <f aca="false">IF(O25&lt;=0,"",O25)</f>
        <v>0.1274593</v>
      </c>
      <c r="P51" s="6" t="n">
        <f aca="false">IF(P25&lt;=0,"",P25)</f>
        <v>0.23581075</v>
      </c>
      <c r="Q51" s="6" t="n">
        <f aca="false">IF(Q25&lt;=0,"",Q25)</f>
        <v>4.16333634234434E-017</v>
      </c>
      <c r="R51" s="6" t="n">
        <f aca="false">IF(R25&lt;=0,"",R25)</f>
        <v>14.5366585649741</v>
      </c>
      <c r="S51" s="6" t="n">
        <f aca="false">IF(S25&lt;=0,"",S25)</f>
        <v>7.007242958</v>
      </c>
      <c r="T51" s="6" t="n">
        <f aca="false">IF(T25&lt;=0,"",T25)</f>
        <v>57.380102947</v>
      </c>
      <c r="U51" s="6" t="n">
        <f aca="false">IF(U25&lt;=0,"",U25)</f>
        <v>30.341241263</v>
      </c>
      <c r="V51" s="6" t="n">
        <f aca="false">IF(V25&lt;=0,"",V25)</f>
        <v>50.302425324</v>
      </c>
      <c r="W51" s="6" t="n">
        <f aca="false">IF(W25&lt;=0,"",W25)</f>
        <v>125.166424543</v>
      </c>
      <c r="X51" s="6" t="n">
        <f aca="false">IF(X25&lt;=0,"",X25)</f>
        <v>73.066909052</v>
      </c>
      <c r="Y51" s="6" t="n">
        <f aca="false">IF(Y25&lt;=0,"",Y25)</f>
        <v>343.264346087</v>
      </c>
    </row>
    <row r="53" customFormat="false" ht="14.65" hidden="false" customHeight="false" outlineLevel="0" collapsed="false">
      <c r="A53" s="1" t="s">
        <v>0</v>
      </c>
      <c r="B53" s="2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G53" s="2" t="s">
        <v>6</v>
      </c>
      <c r="H53" s="2" t="s">
        <v>7</v>
      </c>
      <c r="I53" s="2" t="s">
        <v>8</v>
      </c>
      <c r="J53" s="2" t="s">
        <v>9</v>
      </c>
      <c r="K53" s="2" t="s">
        <v>10</v>
      </c>
      <c r="L53" s="2" t="s">
        <v>11</v>
      </c>
      <c r="M53" s="2" t="s">
        <v>12</v>
      </c>
      <c r="N53" s="2" t="s">
        <v>13</v>
      </c>
      <c r="O53" s="2" t="s">
        <v>14</v>
      </c>
      <c r="P53" s="2" t="s">
        <v>15</v>
      </c>
      <c r="Q53" s="2" t="s">
        <v>16</v>
      </c>
      <c r="R53" s="2" t="s">
        <v>17</v>
      </c>
      <c r="S53" s="2" t="s">
        <v>18</v>
      </c>
      <c r="T53" s="2" t="s">
        <v>19</v>
      </c>
      <c r="U53" s="2" t="s">
        <v>20</v>
      </c>
      <c r="V53" s="2" t="s">
        <v>21</v>
      </c>
      <c r="W53" s="2" t="s">
        <v>22</v>
      </c>
      <c r="X53" s="2" t="s">
        <v>23</v>
      </c>
      <c r="Y53" s="2" t="s">
        <v>24</v>
      </c>
    </row>
    <row r="54" customFormat="false" ht="14.65" hidden="false" customHeight="false" outlineLevel="0" collapsed="false">
      <c r="A54" s="1" t="n">
        <v>1</v>
      </c>
      <c r="B54" s="2" t="s">
        <v>25</v>
      </c>
      <c r="C54" s="2" t="s">
        <v>26</v>
      </c>
      <c r="D54" s="2" t="s">
        <v>27</v>
      </c>
      <c r="E54" s="7" t="n">
        <f aca="false">IF(E2&lt;=0,0.000001,E28)</f>
        <v>75.7697683968997</v>
      </c>
      <c r="F54" s="7" t="n">
        <f aca="false">IF(F2&lt;=0,0.000001,F28)</f>
        <v>2.05</v>
      </c>
      <c r="G54" s="7" t="n">
        <f aca="false">IF(G2&lt;=0,0.000001,G28)</f>
        <v>6.24166666666667</v>
      </c>
      <c r="H54" s="7" t="n">
        <f aca="false">IF(H2&lt;=0,0.000001,H28)</f>
        <v>2.3324</v>
      </c>
      <c r="I54" s="7" t="n">
        <f aca="false">IF(I2&lt;=0,0.000001,I28)</f>
        <v>0.396891058333333</v>
      </c>
      <c r="J54" s="7" t="n">
        <f aca="false">IF(J2&lt;=0,0.000001,J28)</f>
        <v>0.4040698</v>
      </c>
      <c r="K54" s="7" t="n">
        <f aca="false">IF(K2&lt;=0,0.000001,K28)</f>
        <v>1.33872265</v>
      </c>
      <c r="L54" s="7" t="n">
        <f aca="false">IF(L2&lt;=0,0.000001,L28)</f>
        <v>0.134496783333333</v>
      </c>
      <c r="M54" s="7" t="n">
        <f aca="false">IF(M2&lt;=0,0.000001,M28)</f>
        <v>0.0127800916666667</v>
      </c>
      <c r="N54" s="7" t="n">
        <f aca="false">IF(N2&lt;=0,0.000001,N28)</f>
        <v>1E-006</v>
      </c>
      <c r="O54" s="7" t="n">
        <f aca="false">IF(O2&lt;=0,0.000001,O28)</f>
        <v>3.237290575</v>
      </c>
      <c r="P54" s="7" t="n">
        <f aca="false">IF(P2&lt;=0,0.000001,P28)</f>
        <v>5.52425095833333</v>
      </c>
      <c r="Q54" s="7" t="n">
        <f aca="false">IF(Q2&lt;=0,0.000001,Q28)</f>
        <v>1.890069325</v>
      </c>
      <c r="R54" s="7" t="n">
        <f aca="false">IF(R2&lt;=0,0.000001,R28)</f>
        <v>20.7437327926585</v>
      </c>
      <c r="S54" s="7" t="n">
        <f aca="false">IF(S2&lt;=0,0.000001,S28)</f>
        <v>9.177190155</v>
      </c>
      <c r="T54" s="7" t="n">
        <f aca="false">IF(T2&lt;=0,0.000001,T28)</f>
        <v>136.09741824</v>
      </c>
      <c r="U54" s="7" t="n">
        <f aca="false">IF(U2&lt;=0,0.000001,U28)</f>
        <v>15.11865369</v>
      </c>
      <c r="V54" s="7" t="n">
        <f aca="false">IF(V2&lt;=0,0.000001,V28)</f>
        <v>58.94863821</v>
      </c>
      <c r="W54" s="7" t="n">
        <f aca="false">IF(W2&lt;=0,0.000001,W28)</f>
        <v>170.057780235</v>
      </c>
      <c r="X54" s="7" t="n">
        <f aca="false">IF(X2&lt;=0,0.000001,X28)</f>
        <v>52.05056787</v>
      </c>
      <c r="Y54" s="7" t="n">
        <f aca="false">IF(Y2&lt;=0,0.000001,Y28)</f>
        <v>441.4502484</v>
      </c>
    </row>
    <row r="55" customFormat="false" ht="14.65" hidden="false" customHeight="false" outlineLevel="0" collapsed="false">
      <c r="A55" s="1" t="n">
        <v>2</v>
      </c>
      <c r="B55" s="2" t="s">
        <v>28</v>
      </c>
      <c r="C55" s="2" t="s">
        <v>26</v>
      </c>
      <c r="D55" s="2" t="s">
        <v>29</v>
      </c>
      <c r="E55" s="7" t="n">
        <f aca="false">IF(E3&lt;=0,0.000001,E29)</f>
        <v>75.4030921368469</v>
      </c>
      <c r="F55" s="7" t="n">
        <f aca="false">IF(F3&lt;=0,0.000001,F29)</f>
        <v>7.18333333333333</v>
      </c>
      <c r="G55" s="7" t="n">
        <f aca="false">IF(G3&lt;=0,0.000001,G29)</f>
        <v>2.025</v>
      </c>
      <c r="H55" s="7" t="n">
        <f aca="false">IF(H3&lt;=0,0.000001,H29)</f>
        <v>2.646</v>
      </c>
      <c r="I55" s="7" t="n">
        <f aca="false">IF(I3&lt;=0,0.000001,I29)</f>
        <v>0.521385211111111</v>
      </c>
      <c r="J55" s="7" t="n">
        <f aca="false">IF(J3&lt;=0,0.000001,J29)</f>
        <v>0.0317763777777778</v>
      </c>
      <c r="K55" s="7" t="n">
        <f aca="false">IF(K3&lt;=0,0.000001,K29)</f>
        <v>0.764660638888889</v>
      </c>
      <c r="L55" s="7" t="n">
        <f aca="false">IF(L3&lt;=0,0.000001,L29)</f>
        <v>0.183578383333333</v>
      </c>
      <c r="M55" s="7" t="n">
        <f aca="false">IF(M3&lt;=0,0.000001,M29)</f>
        <v>0.0965589722222222</v>
      </c>
      <c r="N55" s="7" t="n">
        <f aca="false">IF(N3&lt;=0,0.000001,N29)</f>
        <v>1E-006</v>
      </c>
      <c r="O55" s="7" t="n">
        <f aca="false">IF(O3&lt;=0,0.000001,O29)</f>
        <v>3.54978037777778</v>
      </c>
      <c r="P55" s="7" t="n">
        <f aca="false">IF(P3&lt;=0,0.000001,P29)</f>
        <v>5.08126218333333</v>
      </c>
      <c r="Q55" s="7" t="n">
        <f aca="false">IF(Q3&lt;=0,0.000001,Q29)</f>
        <v>1.01009659444444</v>
      </c>
      <c r="R55" s="7" t="n">
        <f aca="false">IF(R3&lt;=0,0.000001,R29)</f>
        <v>36.1535913682221</v>
      </c>
      <c r="S55" s="7" t="n">
        <f aca="false">IF(S3&lt;=0,0.000001,S29)</f>
        <v>5.81540019866667</v>
      </c>
      <c r="T55" s="7" t="n">
        <f aca="false">IF(T3&lt;=0,0.000001,T29)</f>
        <v>120.961649957333</v>
      </c>
      <c r="U55" s="7" t="n">
        <f aca="false">IF(U3&lt;=0,0.000001,U29)</f>
        <v>27.4379497546667</v>
      </c>
      <c r="V55" s="7" t="n">
        <f aca="false">IF(V3&lt;=0,0.000001,V29)</f>
        <v>54.24281804</v>
      </c>
      <c r="W55" s="7" t="n">
        <f aca="false">IF(W3&lt;=0,0.000001,W29)</f>
        <v>146.987596016</v>
      </c>
      <c r="X55" s="7" t="n">
        <f aca="false">IF(X3&lt;=0,0.000001,X29)</f>
        <v>46.8413996053333</v>
      </c>
      <c r="Y55" s="7" t="n">
        <f aca="false">IF(Y3&lt;=0,0.000001,Y29)</f>
        <v>402.286813572</v>
      </c>
    </row>
    <row r="56" customFormat="false" ht="14.65" hidden="false" customHeight="false" outlineLevel="0" collapsed="false">
      <c r="A56" s="1" t="n">
        <v>3</v>
      </c>
      <c r="B56" s="2" t="s">
        <v>30</v>
      </c>
      <c r="C56" s="2" t="s">
        <v>26</v>
      </c>
      <c r="D56" s="2" t="s">
        <v>31</v>
      </c>
      <c r="E56" s="7" t="n">
        <f aca="false">IF(E4&lt;=0,0.000001,E30)</f>
        <v>51.7960935071001</v>
      </c>
      <c r="F56" s="7" t="n">
        <f aca="false">IF(F4&lt;=0,0.000001,F30)</f>
        <v>0.858333333333333</v>
      </c>
      <c r="G56" s="7" t="n">
        <f aca="false">IF(G4&lt;=0,0.000001,G30)</f>
        <v>1.9</v>
      </c>
      <c r="H56" s="7" t="n">
        <f aca="false">IF(H4&lt;=0,0.000001,H30)</f>
        <v>3.6358</v>
      </c>
      <c r="I56" s="7" t="n">
        <f aca="false">IF(I4&lt;=0,0.000001,I30)</f>
        <v>0.661261</v>
      </c>
      <c r="J56" s="7" t="n">
        <f aca="false">IF(J4&lt;=0,0.000001,J30)</f>
        <v>0.433349</v>
      </c>
      <c r="K56" s="7" t="n">
        <f aca="false">IF(K4&lt;=0,0.000001,K30)</f>
        <v>0.973276</v>
      </c>
      <c r="L56" s="7" t="n">
        <f aca="false">IF(L4&lt;=0,0.000001,L30)</f>
        <v>0.213931</v>
      </c>
      <c r="M56" s="7" t="n">
        <f aca="false">IF(M4&lt;=0,0.000001,M30)</f>
        <v>0.103726</v>
      </c>
      <c r="N56" s="7" t="n">
        <f aca="false">IF(N4&lt;=0,0.000001,N30)</f>
        <v>1E-006</v>
      </c>
      <c r="O56" s="7" t="n">
        <f aca="false">IF(O4&lt;=0,0.000001,O30)</f>
        <v>3.314458</v>
      </c>
      <c r="P56" s="7" t="n">
        <f aca="false">IF(P4&lt;=0,0.000001,P30)</f>
        <v>5.698885</v>
      </c>
      <c r="Q56" s="7" t="n">
        <f aca="false">IF(Q4&lt;=0,0.000001,Q30)</f>
        <v>1.723166</v>
      </c>
      <c r="R56" s="7" t="n">
        <f aca="false">IF(R4&lt;=0,0.000001,R30)</f>
        <v>33.4772916234795</v>
      </c>
      <c r="S56" s="7" t="n">
        <f aca="false">IF(S4&lt;=0,0.000001,S30)</f>
        <v>4.355790615</v>
      </c>
      <c r="T56" s="7" t="n">
        <f aca="false">IF(T4&lt;=0,0.000001,T30)</f>
        <v>238.572965415</v>
      </c>
      <c r="U56" s="7" t="n">
        <f aca="false">IF(U4&lt;=0,0.000001,U30)</f>
        <v>28.76825565</v>
      </c>
      <c r="V56" s="7" t="n">
        <f aca="false">IF(V4&lt;=0,0.000001,V30)</f>
        <v>51.96415266</v>
      </c>
      <c r="W56" s="7" t="n">
        <f aca="false">IF(W4&lt;=0,0.000001,W30)</f>
        <v>132.109745805</v>
      </c>
      <c r="X56" s="7" t="n">
        <f aca="false">IF(X4&lt;=0,0.000001,X30)</f>
        <v>38.7711483</v>
      </c>
      <c r="Y56" s="7" t="n">
        <f aca="false">IF(Y4&lt;=0,0.000001,Y30)</f>
        <v>494.542058445</v>
      </c>
    </row>
    <row r="57" customFormat="false" ht="14.65" hidden="false" customHeight="false" outlineLevel="0" collapsed="false">
      <c r="A57" s="1" t="n">
        <v>4</v>
      </c>
      <c r="B57" s="2" t="s">
        <v>32</v>
      </c>
      <c r="C57" s="2" t="s">
        <v>26</v>
      </c>
      <c r="D57" s="2" t="s">
        <v>33</v>
      </c>
      <c r="E57" s="7" t="n">
        <f aca="false">IF(E5&lt;=0,0.000001,E31)</f>
        <v>75.735572307048</v>
      </c>
      <c r="F57" s="7" t="n">
        <f aca="false">IF(F5&lt;=0,0.000001,F31)</f>
        <v>2.2</v>
      </c>
      <c r="G57" s="7" t="n">
        <f aca="false">IF(G5&lt;=0,0.000001,G31)</f>
        <v>6</v>
      </c>
      <c r="H57" s="7" t="n">
        <f aca="false">IF(H5&lt;=0,0.000001,H31)</f>
        <v>2.7146</v>
      </c>
      <c r="I57" s="7" t="n">
        <f aca="false">IF(I5&lt;=0,0.000001,I31)</f>
        <v>0.329660133333333</v>
      </c>
      <c r="J57" s="7" t="n">
        <f aca="false">IF(J5&lt;=0,0.000001,J31)</f>
        <v>0.0208712888888889</v>
      </c>
      <c r="K57" s="7" t="n">
        <f aca="false">IF(K5&lt;=0,0.000001,K31)</f>
        <v>0.555213777777778</v>
      </c>
      <c r="L57" s="7" t="n">
        <f aca="false">IF(L5&lt;=0,0.000001,L31)</f>
        <v>0.110480355555556</v>
      </c>
      <c r="M57" s="7" t="n">
        <f aca="false">IF(M5&lt;=0,0.000001,M31)</f>
        <v>0.00865471111111111</v>
      </c>
      <c r="N57" s="7" t="n">
        <f aca="false">IF(N5&lt;=0,0.000001,N31)</f>
        <v>0.00371808888888889</v>
      </c>
      <c r="O57" s="7" t="n">
        <f aca="false">IF(O5&lt;=0,0.000001,O31)</f>
        <v>1.65198751111111</v>
      </c>
      <c r="P57" s="7" t="n">
        <f aca="false">IF(P5&lt;=0,0.000001,P31)</f>
        <v>2.68046088888889</v>
      </c>
      <c r="Q57" s="7" t="n">
        <f aca="false">IF(Q5&lt;=0,0.000001,Q31)</f>
        <v>0.698813244444444</v>
      </c>
      <c r="R57" s="7" t="n">
        <f aca="false">IF(R5&lt;=0,0.000001,R31)</f>
        <v>57.7340060757168</v>
      </c>
      <c r="S57" s="7" t="n">
        <f aca="false">IF(S5&lt;=0,0.000001,S31)</f>
        <v>5.19223794633333</v>
      </c>
      <c r="T57" s="7" t="n">
        <f aca="false">IF(T5&lt;=0,0.000001,T31)</f>
        <v>121.440766301667</v>
      </c>
      <c r="U57" s="7" t="n">
        <f aca="false">IF(U5&lt;=0,0.000001,U31)</f>
        <v>26.925531837</v>
      </c>
      <c r="V57" s="7" t="n">
        <f aca="false">IF(V5&lt;=0,0.000001,V31)</f>
        <v>37.055978014</v>
      </c>
      <c r="W57" s="7" t="n">
        <f aca="false">IF(W5&lt;=0,0.000001,W31)</f>
        <v>123.529634855333</v>
      </c>
      <c r="X57" s="7" t="n">
        <f aca="false">IF(X5&lt;=0,0.000001,X31)</f>
        <v>42.769219581</v>
      </c>
      <c r="Y57" s="7" t="n">
        <f aca="false">IF(Y5&lt;=0,0.000001,Y31)</f>
        <v>356.913368535333</v>
      </c>
    </row>
    <row r="58" customFormat="false" ht="14.65" hidden="false" customHeight="false" outlineLevel="0" collapsed="false">
      <c r="A58" s="1" t="n">
        <v>5</v>
      </c>
      <c r="B58" s="2" t="s">
        <v>34</v>
      </c>
      <c r="C58" s="2" t="s">
        <v>26</v>
      </c>
      <c r="D58" s="2" t="s">
        <v>35</v>
      </c>
      <c r="E58" s="7" t="n">
        <f aca="false">IF(E6&lt;=0,0.000001,E32)</f>
        <v>61.1699530390577</v>
      </c>
      <c r="F58" s="7" t="n">
        <f aca="false">IF(F6&lt;=0,0.000001,F32)</f>
        <v>0.341666666666667</v>
      </c>
      <c r="G58" s="7" t="n">
        <f aca="false">IF(G6&lt;=0,0.000001,G32)</f>
        <v>5.03333333333333</v>
      </c>
      <c r="H58" s="7" t="n">
        <f aca="false">IF(H6&lt;=0,0.000001,H32)</f>
        <v>2.3226</v>
      </c>
      <c r="I58" s="7" t="n">
        <f aca="false">IF(I6&lt;=0,0.000001,I32)</f>
        <v>0.151926166666667</v>
      </c>
      <c r="J58" s="7" t="n">
        <f aca="false">IF(J6&lt;=0,0.000001,J32)</f>
        <v>1E-006</v>
      </c>
      <c r="K58" s="7" t="n">
        <f aca="false">IF(K6&lt;=0,0.000001,K32)</f>
        <v>0.216856883333333</v>
      </c>
      <c r="L58" s="7" t="n">
        <f aca="false">IF(L6&lt;=0,0.000001,L32)</f>
        <v>0.0158705833333333</v>
      </c>
      <c r="M58" s="7" t="n">
        <f aca="false">IF(M6&lt;=0,0.000001,M32)</f>
        <v>1E-006</v>
      </c>
      <c r="N58" s="7" t="n">
        <f aca="false">IF(N6&lt;=0,0.000001,N32)</f>
        <v>0.0136209666666667</v>
      </c>
      <c r="O58" s="7" t="n">
        <f aca="false">IF(O6&lt;=0,0.000001,O32)</f>
        <v>0.471248466666667</v>
      </c>
      <c r="P58" s="7" t="n">
        <f aca="false">IF(P6&lt;=0,0.000001,P32)</f>
        <v>0.8457326</v>
      </c>
      <c r="Q58" s="7" t="n">
        <f aca="false">IF(Q6&lt;=0,0.000001,Q32)</f>
        <v>0.222557966666667</v>
      </c>
      <c r="R58" s="7" t="n">
        <f aca="false">IF(R6&lt;=0,0.000001,R32)</f>
        <v>19.0292302336774</v>
      </c>
      <c r="S58" s="7" t="n">
        <f aca="false">IF(S6&lt;=0,0.000001,S32)</f>
        <v>6.498415115</v>
      </c>
      <c r="T58" s="7" t="n">
        <f aca="false">IF(T6&lt;=0,0.000001,T32)</f>
        <v>86.9111778766667</v>
      </c>
      <c r="U58" s="7" t="n">
        <f aca="false">IF(U6&lt;=0,0.000001,U32)</f>
        <v>26.5954566616667</v>
      </c>
      <c r="V58" s="7" t="n">
        <f aca="false">IF(V6&lt;=0,0.000001,V32)</f>
        <v>44.6099881916667</v>
      </c>
      <c r="W58" s="7" t="n">
        <f aca="false">IF(W6&lt;=0,0.000001,W32)</f>
        <v>134.12020416</v>
      </c>
      <c r="X58" s="7" t="n">
        <f aca="false">IF(X6&lt;=0,0.000001,X32)</f>
        <v>37.9607140833333</v>
      </c>
      <c r="Y58" s="7" t="n">
        <f aca="false">IF(Y6&lt;=0,0.000001,Y32)</f>
        <v>336.695956088333</v>
      </c>
    </row>
    <row r="59" customFormat="false" ht="14.65" hidden="false" customHeight="false" outlineLevel="0" collapsed="false">
      <c r="A59" s="1" t="n">
        <v>6</v>
      </c>
      <c r="B59" s="2" t="s">
        <v>36</v>
      </c>
      <c r="C59" s="2" t="s">
        <v>26</v>
      </c>
      <c r="D59" s="2" t="s">
        <v>37</v>
      </c>
      <c r="E59" s="7" t="n">
        <f aca="false">IF(E7&lt;=0,0.000001,E33)</f>
        <v>35.0321896552787</v>
      </c>
      <c r="F59" s="7" t="n">
        <f aca="false">IF(F7&lt;=0,0.000001,F33)</f>
        <v>2.21666666666667</v>
      </c>
      <c r="G59" s="7" t="n">
        <f aca="false">IF(G7&lt;=0,0.000001,G33)</f>
        <v>3.15</v>
      </c>
      <c r="H59" s="7" t="n">
        <f aca="false">IF(H7&lt;=0,0.000001,H33)</f>
        <v>1.9796</v>
      </c>
      <c r="I59" s="7" t="n">
        <f aca="false">IF(I7&lt;=0,0.000001,I33)</f>
        <v>0.378650341666667</v>
      </c>
      <c r="J59" s="7" t="n">
        <f aca="false">IF(J7&lt;=0,0.000001,J33)</f>
        <v>0.0226247805555556</v>
      </c>
      <c r="K59" s="7" t="n">
        <f aca="false">IF(K7&lt;=0,0.000001,K33)</f>
        <v>0.769350447222222</v>
      </c>
      <c r="L59" s="7" t="n">
        <f aca="false">IF(L7&lt;=0,0.000001,L33)</f>
        <v>0.164991841666667</v>
      </c>
      <c r="M59" s="7" t="n">
        <f aca="false">IF(M7&lt;=0,0.000001,M33)</f>
        <v>0.308666666</v>
      </c>
      <c r="N59" s="7" t="n">
        <f aca="false">IF(N7&lt;=0,0.000001,N33)</f>
        <v>0.118303502777778</v>
      </c>
      <c r="O59" s="7" t="n">
        <f aca="false">IF(O7&lt;=0,0.000001,O33)</f>
        <v>2.75245382777778</v>
      </c>
      <c r="P59" s="7" t="n">
        <f aca="false">IF(P7&lt;=0,0.000001,P33)</f>
        <v>4.23964647777778</v>
      </c>
      <c r="Q59" s="7" t="n">
        <f aca="false">IF(Q7&lt;=0,0.000001,Q33)</f>
        <v>1.10854230833333</v>
      </c>
      <c r="R59" s="7" t="n">
        <f aca="false">IF(R7&lt;=0,0.000001,R33)</f>
        <v>33.0261867178512</v>
      </c>
      <c r="S59" s="7" t="n">
        <f aca="false">IF(S7&lt;=0,0.000001,S33)</f>
        <v>9.432366348</v>
      </c>
      <c r="T59" s="7" t="n">
        <f aca="false">IF(T7&lt;=0,0.000001,T33)</f>
        <v>71.677633805</v>
      </c>
      <c r="U59" s="7" t="n">
        <f aca="false">IF(U7&lt;=0,0.000001,U33)</f>
        <v>27.983049895</v>
      </c>
      <c r="V59" s="7" t="n">
        <f aca="false">IF(V7&lt;=0,0.000001,V33)</f>
        <v>39.884241923</v>
      </c>
      <c r="W59" s="7" t="n">
        <f aca="false">IF(W7&lt;=0,0.000001,W33)</f>
        <v>143.088416599</v>
      </c>
      <c r="X59" s="7" t="n">
        <f aca="false">IF(X7&lt;=0,0.000001,X33)</f>
        <v>45.224892769</v>
      </c>
      <c r="Y59" s="7" t="n">
        <f aca="false">IF(Y7&lt;=0,0.000001,Y33)</f>
        <v>337.290601339</v>
      </c>
    </row>
    <row r="60" customFormat="false" ht="14.65" hidden="false" customHeight="false" outlineLevel="0" collapsed="false">
      <c r="A60" s="1" t="n">
        <v>7</v>
      </c>
      <c r="B60" s="2" t="s">
        <v>25</v>
      </c>
      <c r="C60" s="2" t="s">
        <v>38</v>
      </c>
      <c r="D60" s="2" t="s">
        <v>39</v>
      </c>
      <c r="E60" s="7" t="n">
        <f aca="false">IF(E8&lt;=0,0.000001,E34)</f>
        <v>52.7192677372002</v>
      </c>
      <c r="F60" s="7" t="n">
        <f aca="false">IF(F8&lt;=0,0.000001,F34)</f>
        <v>2.85</v>
      </c>
      <c r="G60" s="7" t="n">
        <f aca="false">IF(G8&lt;=0,0.000001,G34)</f>
        <v>7.76666666666667</v>
      </c>
      <c r="H60" s="7" t="n">
        <f aca="false">IF(H8&lt;=0,0.000001,H34)</f>
        <v>0.8232</v>
      </c>
      <c r="I60" s="7" t="n">
        <f aca="false">IF(I8&lt;=0,0.000001,I34)</f>
        <v>0.113419366666667</v>
      </c>
      <c r="J60" s="7" t="n">
        <f aca="false">IF(J8&lt;=0,0.000001,J34)</f>
        <v>0.0206323</v>
      </c>
      <c r="K60" s="7" t="n">
        <f aca="false">IF(K8&lt;=0,0.000001,K34)</f>
        <v>0.522422658333333</v>
      </c>
      <c r="L60" s="7" t="n">
        <f aca="false">IF(L8&lt;=0,0.000001,L34)</f>
        <v>0.0950601166666667</v>
      </c>
      <c r="M60" s="7" t="n">
        <f aca="false">IF(M8&lt;=0,0.000001,M34)</f>
        <v>0.0558062916666667</v>
      </c>
      <c r="N60" s="7" t="n">
        <f aca="false">IF(N8&lt;=0,0.000001,N34)</f>
        <v>1E-006</v>
      </c>
      <c r="O60" s="7" t="n">
        <f aca="false">IF(O8&lt;=0,0.000001,O34)</f>
        <v>1.87879239166667</v>
      </c>
      <c r="P60" s="7" t="n">
        <f aca="false">IF(P8&lt;=0,0.000001,P34)</f>
        <v>2.687182225</v>
      </c>
      <c r="Q60" s="7" t="n">
        <f aca="false">IF(Q8&lt;=0,0.000001,Q34)</f>
        <v>0.694970466666667</v>
      </c>
      <c r="R60" s="7" t="n">
        <f aca="false">IF(R8&lt;=0,0.000001,R34)</f>
        <v>7.04050654426446</v>
      </c>
      <c r="S60" s="7" t="n">
        <f aca="false">IF(S8&lt;=0,0.000001,S34)</f>
        <v>0.812571328333333</v>
      </c>
      <c r="T60" s="7" t="n">
        <f aca="false">IF(T8&lt;=0,0.000001,T34)</f>
        <v>70.9739597578333</v>
      </c>
      <c r="U60" s="7" t="n">
        <f aca="false">IF(U8&lt;=0,0.000001,U34)</f>
        <v>5.910212682</v>
      </c>
      <c r="V60" s="7" t="n">
        <f aca="false">IF(V8&lt;=0,0.000001,V34)</f>
        <v>13.5002922121667</v>
      </c>
      <c r="W60" s="7" t="n">
        <f aca="false">IF(W8&lt;=0,0.000001,W34)</f>
        <v>164.728107959167</v>
      </c>
      <c r="X60" s="7" t="n">
        <f aca="false">IF(X8&lt;=0,0.000001,X34)</f>
        <v>70.8147621098333</v>
      </c>
      <c r="Y60" s="7" t="n">
        <f aca="false">IF(Y8&lt;=0,0.000001,Y34)</f>
        <v>326.739906049333</v>
      </c>
    </row>
    <row r="61" customFormat="false" ht="14.65" hidden="false" customHeight="false" outlineLevel="0" collapsed="false">
      <c r="A61" s="1" t="n">
        <v>8</v>
      </c>
      <c r="B61" s="2" t="s">
        <v>28</v>
      </c>
      <c r="C61" s="2" t="s">
        <v>38</v>
      </c>
      <c r="D61" s="2" t="s">
        <v>40</v>
      </c>
      <c r="E61" s="7" t="n">
        <f aca="false">IF(E9&lt;=0,0.000001,E35)</f>
        <v>50.387356930036</v>
      </c>
      <c r="F61" s="7" t="n">
        <f aca="false">IF(F9&lt;=0,0.000001,F35)</f>
        <v>14.6416666666667</v>
      </c>
      <c r="G61" s="7" t="n">
        <f aca="false">IF(G9&lt;=0,0.000001,G35)</f>
        <v>2.65833333333333</v>
      </c>
      <c r="H61" s="7" t="n">
        <f aca="false">IF(H9&lt;=0,0.000001,H35)</f>
        <v>2.1168</v>
      </c>
      <c r="I61" s="7" t="n">
        <f aca="false">IF(I9&lt;=0,0.000001,I35)</f>
        <v>0.104755877777778</v>
      </c>
      <c r="J61" s="7" t="n">
        <f aca="false">IF(J9&lt;=0,0.000001,J35)</f>
        <v>1E-006</v>
      </c>
      <c r="K61" s="7" t="n">
        <f aca="false">IF(K9&lt;=0,0.000001,K35)</f>
        <v>0.18025995</v>
      </c>
      <c r="L61" s="7" t="n">
        <f aca="false">IF(L9&lt;=0,0.000001,L35)</f>
        <v>0.0224034416666667</v>
      </c>
      <c r="M61" s="7" t="n">
        <f aca="false">IF(M9&lt;=0,0.000001,M35)</f>
        <v>0.0049556</v>
      </c>
      <c r="N61" s="7" t="n">
        <f aca="false">IF(N9&lt;=0,0.000001,N35)</f>
        <v>1E-006</v>
      </c>
      <c r="O61" s="7" t="n">
        <f aca="false">IF(O9&lt;=0,0.000001,O35)</f>
        <v>0.550450152777778</v>
      </c>
      <c r="P61" s="7" t="n">
        <f aca="false">IF(P9&lt;=0,0.000001,P35)</f>
        <v>0.947379947222222</v>
      </c>
      <c r="Q61" s="7" t="n">
        <f aca="false">IF(Q9&lt;=0,0.000001,Q35)</f>
        <v>0.292173916666667</v>
      </c>
      <c r="R61" s="7" t="n">
        <f aca="false">IF(R9&lt;=0,0.000001,R35)</f>
        <v>20.8347292763169</v>
      </c>
      <c r="S61" s="7" t="n">
        <f aca="false">IF(S9&lt;=0,0.000001,S35)</f>
        <v>0.907957084333333</v>
      </c>
      <c r="T61" s="7" t="n">
        <f aca="false">IF(T9&lt;=0,0.000001,T35)</f>
        <v>39.3882129256667</v>
      </c>
      <c r="U61" s="7" t="n">
        <f aca="false">IF(U9&lt;=0,0.000001,U35)</f>
        <v>13.6764380463333</v>
      </c>
      <c r="V61" s="7" t="n">
        <f aca="false">IF(V9&lt;=0,0.000001,V35)</f>
        <v>19.1652080826667</v>
      </c>
      <c r="W61" s="7" t="n">
        <f aca="false">IF(W9&lt;=0,0.000001,W35)</f>
        <v>168.439417686333</v>
      </c>
      <c r="X61" s="7" t="n">
        <f aca="false">IF(X9&lt;=0,0.000001,X35)</f>
        <v>89.919859851</v>
      </c>
      <c r="Y61" s="7" t="n">
        <f aca="false">IF(Y9&lt;=0,0.000001,Y35)</f>
        <v>331.497093676333</v>
      </c>
    </row>
    <row r="62" customFormat="false" ht="14.65" hidden="false" customHeight="false" outlineLevel="0" collapsed="false">
      <c r="A62" s="1" t="n">
        <v>9</v>
      </c>
      <c r="B62" s="2" t="s">
        <v>30</v>
      </c>
      <c r="C62" s="2" t="s">
        <v>38</v>
      </c>
      <c r="D62" s="2" t="s">
        <v>41</v>
      </c>
      <c r="E62" s="7" t="n">
        <f aca="false">IF(E10&lt;=0,0.000001,E36)</f>
        <v>38.4982082968202</v>
      </c>
      <c r="F62" s="7" t="n">
        <f aca="false">IF(F10&lt;=0,0.000001,F36)</f>
        <v>2.94166666666667</v>
      </c>
      <c r="G62" s="7" t="n">
        <f aca="false">IF(G10&lt;=0,0.000001,G36)</f>
        <v>1.32083333333333</v>
      </c>
      <c r="H62" s="7" t="n">
        <f aca="false">IF(H10&lt;=0,0.000001,H36)</f>
        <v>0.9212</v>
      </c>
      <c r="I62" s="7" t="n">
        <f aca="false">IF(I10&lt;=0,0.000001,I36)</f>
        <v>0.291340444444444</v>
      </c>
      <c r="J62" s="7" t="n">
        <f aca="false">IF(J10&lt;=0,0.000001,J36)</f>
        <v>0.0887207</v>
      </c>
      <c r="K62" s="7" t="n">
        <f aca="false">IF(K10&lt;=0,0.000001,K36)</f>
        <v>0.2480789</v>
      </c>
      <c r="L62" s="7" t="n">
        <f aca="false">IF(L10&lt;=0,0.000001,L36)</f>
        <v>0.0426336555555556</v>
      </c>
      <c r="M62" s="7" t="n">
        <f aca="false">IF(M10&lt;=0,0.000001,M36)</f>
        <v>0.0569181277777778</v>
      </c>
      <c r="N62" s="7" t="n">
        <f aca="false">IF(N10&lt;=0,0.000001,N36)</f>
        <v>1E-006</v>
      </c>
      <c r="O62" s="7" t="n">
        <f aca="false">IF(O10&lt;=0,0.000001,O36)</f>
        <v>0.686251161111111</v>
      </c>
      <c r="P62" s="7" t="n">
        <f aca="false">IF(P10&lt;=0,0.000001,P36)</f>
        <v>1.83079842222222</v>
      </c>
      <c r="Q62" s="7" t="n">
        <f aca="false">IF(Q10&lt;=0,0.000001,Q36)</f>
        <v>0.853206816666667</v>
      </c>
      <c r="R62" s="7" t="n">
        <f aca="false">IF(R10&lt;=0,0.000001,R36)</f>
        <v>11.2602348965263</v>
      </c>
      <c r="S62" s="7" t="n">
        <f aca="false">IF(S10&lt;=0,0.000001,S36)</f>
        <v>0.622881652</v>
      </c>
      <c r="T62" s="7" t="n">
        <f aca="false">IF(T10&lt;=0,0.000001,T36)</f>
        <v>34.914770992</v>
      </c>
      <c r="U62" s="7" t="n">
        <f aca="false">IF(U10&lt;=0,0.000001,U36)</f>
        <v>11.024838248</v>
      </c>
      <c r="V62" s="7" t="n">
        <f aca="false">IF(V10&lt;=0,0.000001,V36)</f>
        <v>15.344931636</v>
      </c>
      <c r="W62" s="7" t="n">
        <f aca="false">IF(W10&lt;=0,0.000001,W36)</f>
        <v>141.302289184</v>
      </c>
      <c r="X62" s="7" t="n">
        <f aca="false">IF(X10&lt;=0,0.000001,X36)</f>
        <v>38.413261772</v>
      </c>
      <c r="Y62" s="7" t="n">
        <f aca="false">IF(Y10&lt;=0,0.000001,Y36)</f>
        <v>241.622973484</v>
      </c>
    </row>
    <row r="63" customFormat="false" ht="14.65" hidden="false" customHeight="false" outlineLevel="0" collapsed="false">
      <c r="A63" s="1" t="n">
        <v>10</v>
      </c>
      <c r="B63" s="2" t="s">
        <v>32</v>
      </c>
      <c r="C63" s="2" t="s">
        <v>38</v>
      </c>
      <c r="D63" s="2" t="s">
        <v>42</v>
      </c>
      <c r="E63" s="7" t="n">
        <f aca="false">IF(E11&lt;=0,0.000001,E37)</f>
        <v>54.1682842370486</v>
      </c>
      <c r="F63" s="7" t="n">
        <f aca="false">IF(F11&lt;=0,0.000001,F37)</f>
        <v>2.125</v>
      </c>
      <c r="G63" s="7" t="n">
        <f aca="false">IF(G11&lt;=0,0.000001,G37)</f>
        <v>3.96666666666667</v>
      </c>
      <c r="H63" s="7" t="n">
        <f aca="false">IF(H11&lt;=0,0.000001,H37)</f>
        <v>1.274</v>
      </c>
      <c r="I63" s="7" t="n">
        <f aca="false">IF(I11&lt;=0,0.000001,I37)</f>
        <v>0.0112799833333333</v>
      </c>
      <c r="J63" s="7" t="n">
        <f aca="false">IF(J11&lt;=0,0.000001,J37)</f>
        <v>1E-006</v>
      </c>
      <c r="K63" s="7" t="n">
        <f aca="false">IF(K11&lt;=0,0.000001,K37)</f>
        <v>0.0478926666666667</v>
      </c>
      <c r="L63" s="7" t="n">
        <f aca="false">IF(L11&lt;=0,0.000001,L37)</f>
        <v>1E-006</v>
      </c>
      <c r="M63" s="7" t="n">
        <f aca="false">IF(M11&lt;=0,0.000001,M37)</f>
        <v>1E-006</v>
      </c>
      <c r="N63" s="7" t="n">
        <f aca="false">IF(N11&lt;=0,0.000001,N37)</f>
        <v>1E-006</v>
      </c>
      <c r="O63" s="7" t="n">
        <f aca="false">IF(O11&lt;=0,0.000001,O37)</f>
        <v>0.225316091666667</v>
      </c>
      <c r="P63" s="7" t="n">
        <f aca="false">IF(P11&lt;=0,0.000001,P37)</f>
        <v>0.284488741666667</v>
      </c>
      <c r="Q63" s="7" t="n">
        <f aca="false">IF(Q11&lt;=0,0.000001,Q37)</f>
        <v>0.0478926666666667</v>
      </c>
      <c r="R63" s="7" t="n">
        <f aca="false">IF(R11&lt;=0,0.000001,R37)</f>
        <v>18.8918708962775</v>
      </c>
      <c r="S63" s="7" t="n">
        <f aca="false">IF(S11&lt;=0,0.000001,S37)</f>
        <v>0.343010066666667</v>
      </c>
      <c r="T63" s="7" t="n">
        <f aca="false">IF(T11&lt;=0,0.000001,T37)</f>
        <v>31.6512539016667</v>
      </c>
      <c r="U63" s="7" t="n">
        <f aca="false">IF(U11&lt;=0,0.000001,U37)</f>
        <v>10.1942591813333</v>
      </c>
      <c r="V63" s="7" t="n">
        <f aca="false">IF(V11&lt;=0,0.000001,V37)</f>
        <v>14.077133136</v>
      </c>
      <c r="W63" s="7" t="n">
        <f aca="false">IF(W11&lt;=0,0.000001,W37)</f>
        <v>151.883142469667</v>
      </c>
      <c r="X63" s="7" t="n">
        <f aca="false">IF(X11&lt;=0,0.000001,X37)</f>
        <v>74.8705223016667</v>
      </c>
      <c r="Y63" s="7" t="n">
        <f aca="false">IF(Y11&lt;=0,0.000001,Y37)</f>
        <v>283.019321057</v>
      </c>
    </row>
    <row r="64" customFormat="false" ht="14.65" hidden="false" customHeight="false" outlineLevel="0" collapsed="false">
      <c r="A64" s="1" t="n">
        <v>11</v>
      </c>
      <c r="B64" s="2" t="s">
        <v>34</v>
      </c>
      <c r="C64" s="2" t="s">
        <v>38</v>
      </c>
      <c r="D64" s="2" t="s">
        <v>43</v>
      </c>
      <c r="E64" s="7" t="n">
        <f aca="false">IF(E12&lt;=0,0.000001,E38)</f>
        <v>54.6305485479227</v>
      </c>
      <c r="F64" s="7" t="n">
        <f aca="false">IF(F12&lt;=0,0.000001,F38)</f>
        <v>0.558333333333333</v>
      </c>
      <c r="G64" s="7" t="n">
        <f aca="false">IF(G12&lt;=0,0.000001,G38)</f>
        <v>3.76666666666667</v>
      </c>
      <c r="H64" s="7" t="n">
        <f aca="false">IF(H12&lt;=0,0.000001,H38)</f>
        <v>0.8036</v>
      </c>
      <c r="I64" s="7" t="n">
        <f aca="false">IF(I12&lt;=0,0.000001,I38)</f>
        <v>1E-006</v>
      </c>
      <c r="J64" s="7" t="n">
        <f aca="false">IF(J12&lt;=0,0.000001,J38)</f>
        <v>1E-006</v>
      </c>
      <c r="K64" s="7" t="n">
        <f aca="false">IF(K12&lt;=0,0.000001,K38)</f>
        <v>1E-006</v>
      </c>
      <c r="L64" s="7" t="n">
        <f aca="false">IF(L12&lt;=0,0.000001,L38)</f>
        <v>1E-006</v>
      </c>
      <c r="M64" s="7" t="n">
        <f aca="false">IF(M12&lt;=0,0.000001,M38)</f>
        <v>1E-006</v>
      </c>
      <c r="N64" s="7" t="n">
        <f aca="false">IF(N12&lt;=0,0.000001,N38)</f>
        <v>1E-006</v>
      </c>
      <c r="O64" s="7" t="n">
        <f aca="false">IF(O12&lt;=0,0.000001,O38)</f>
        <v>1E-006</v>
      </c>
      <c r="P64" s="7" t="n">
        <f aca="false">IF(P12&lt;=0,0.000001,P38)</f>
        <v>1E-006</v>
      </c>
      <c r="Q64" s="7" t="n">
        <f aca="false">IF(Q12&lt;=0,0.000001,Q38)</f>
        <v>1E-006</v>
      </c>
      <c r="R64" s="7" t="n">
        <f aca="false">IF(R12&lt;=0,0.000001,R38)</f>
        <v>7.03857360834088</v>
      </c>
      <c r="S64" s="7" t="n">
        <f aca="false">IF(S12&lt;=0,0.000001,S38)</f>
        <v>0.235425024</v>
      </c>
      <c r="T64" s="7" t="n">
        <f aca="false">IF(T12&lt;=0,0.000001,T38)</f>
        <v>22.698896064</v>
      </c>
      <c r="U64" s="7" t="n">
        <f aca="false">IF(U12&lt;=0,0.000001,U38)</f>
        <v>9.104735824</v>
      </c>
      <c r="V64" s="7" t="n">
        <f aca="false">IF(V12&lt;=0,0.000001,V38)</f>
        <v>14.529320752</v>
      </c>
      <c r="W64" s="7" t="n">
        <f aca="false">IF(W12&lt;=0,0.000001,W38)</f>
        <v>106.745629632</v>
      </c>
      <c r="X64" s="7" t="n">
        <f aca="false">IF(X12&lt;=0,0.000001,X38)</f>
        <v>59.315661776</v>
      </c>
      <c r="Y64" s="7" t="n">
        <f aca="false">IF(Y12&lt;=0,0.000001,Y38)</f>
        <v>212.629669072</v>
      </c>
    </row>
    <row r="65" customFormat="false" ht="14.65" hidden="false" customHeight="false" outlineLevel="0" collapsed="false">
      <c r="A65" s="1" t="n">
        <v>12</v>
      </c>
      <c r="B65" s="2" t="s">
        <v>36</v>
      </c>
      <c r="C65" s="2" t="s">
        <v>38</v>
      </c>
      <c r="D65" s="2" t="s">
        <v>44</v>
      </c>
      <c r="E65" s="7" t="n">
        <f aca="false">IF(E13&lt;=0,0.000001,E39)</f>
        <v>51.457784391705</v>
      </c>
      <c r="F65" s="7" t="n">
        <f aca="false">IF(F13&lt;=0,0.000001,F39)</f>
        <v>4.61666666666667</v>
      </c>
      <c r="G65" s="7" t="n">
        <f aca="false">IF(G13&lt;=0,0.000001,G39)</f>
        <v>5.20833333333333</v>
      </c>
      <c r="H65" s="7" t="n">
        <f aca="false">IF(H13&lt;=0,0.000001,H39)</f>
        <v>1.6268</v>
      </c>
      <c r="I65" s="7" t="n">
        <f aca="false">IF(I13&lt;=0,0.000001,I39)</f>
        <v>0.0842928888888889</v>
      </c>
      <c r="J65" s="7" t="n">
        <f aca="false">IF(J13&lt;=0,0.000001,J39)</f>
        <v>1E-006</v>
      </c>
      <c r="K65" s="7" t="n">
        <f aca="false">IF(K13&lt;=0,0.000001,K39)</f>
        <v>0.189185444444444</v>
      </c>
      <c r="L65" s="7" t="n">
        <f aca="false">IF(L13&lt;=0,0.000001,L39)</f>
        <v>0.00417320833333333</v>
      </c>
      <c r="M65" s="7" t="n">
        <f aca="false">IF(M13&lt;=0,0.000001,M39)</f>
        <v>0.00651138888888889</v>
      </c>
      <c r="N65" s="7" t="n">
        <f aca="false">IF(N13&lt;=0,0.000001,N39)</f>
        <v>0.00310770833333333</v>
      </c>
      <c r="O65" s="7" t="n">
        <f aca="false">IF(O13&lt;=0,0.000001,O39)</f>
        <v>0.456093194444444</v>
      </c>
      <c r="P65" s="7" t="n">
        <f aca="false">IF(P13&lt;=0,0.000001,P39)</f>
        <v>0.737296402777778</v>
      </c>
      <c r="Q65" s="7" t="n">
        <f aca="false">IF(Q13&lt;=0,0.000001,Q39)</f>
        <v>0.196910319444445</v>
      </c>
      <c r="R65" s="7" t="n">
        <f aca="false">IF(R13&lt;=0,0.000001,R39)</f>
        <v>6.92967841975185</v>
      </c>
      <c r="S65" s="7" t="n">
        <f aca="false">IF(S13&lt;=0,0.000001,S39)</f>
        <v>0.133943322333333</v>
      </c>
      <c r="T65" s="7" t="n">
        <f aca="false">IF(T13&lt;=0,0.000001,T39)</f>
        <v>13.5387126976667</v>
      </c>
      <c r="U65" s="7" t="n">
        <f aca="false">IF(U13&lt;=0,0.000001,U39)</f>
        <v>14.6763611756667</v>
      </c>
      <c r="V65" s="7" t="n">
        <f aca="false">IF(V13&lt;=0,0.000001,V39)</f>
        <v>8.95332831233333</v>
      </c>
      <c r="W65" s="7" t="n">
        <f aca="false">IF(W13&lt;=0,0.000001,W39)</f>
        <v>152.544048901</v>
      </c>
      <c r="X65" s="7" t="n">
        <f aca="false">IF(X13&lt;=0,0.000001,X39)</f>
        <v>84.342544502</v>
      </c>
      <c r="Y65" s="7" t="n">
        <f aca="false">IF(Y13&lt;=0,0.000001,Y39)</f>
        <v>274.188938911</v>
      </c>
    </row>
    <row r="66" customFormat="false" ht="14.65" hidden="false" customHeight="false" outlineLevel="0" collapsed="false">
      <c r="A66" s="1" t="n">
        <v>13</v>
      </c>
      <c r="B66" s="2" t="s">
        <v>25</v>
      </c>
      <c r="C66" s="2" t="s">
        <v>45</v>
      </c>
      <c r="D66" s="2" t="s">
        <v>46</v>
      </c>
      <c r="E66" s="7" t="n">
        <f aca="false">IF(E14&lt;=0,0.000001,E40)</f>
        <v>56.7924963974894</v>
      </c>
      <c r="F66" s="7" t="n">
        <f aca="false">IF(F14&lt;=0,0.000001,F40)</f>
        <v>0.55</v>
      </c>
      <c r="G66" s="7" t="n">
        <f aca="false">IF(G14&lt;=0,0.000001,G40)</f>
        <v>6.39166666666667</v>
      </c>
      <c r="H66" s="7" t="n">
        <f aca="false">IF(H14&lt;=0,0.000001,H40)</f>
        <v>1.2838</v>
      </c>
      <c r="I66" s="7" t="n">
        <f aca="false">IF(I14&lt;=0,0.000001,I40)</f>
        <v>0.170484</v>
      </c>
      <c r="J66" s="7" t="n">
        <f aca="false">IF(J14&lt;=0,0.000001,J40)</f>
        <v>0.0315711111111111</v>
      </c>
      <c r="K66" s="7" t="n">
        <f aca="false">IF(K14&lt;=0,0.000001,K40)</f>
        <v>0.236467622222222</v>
      </c>
      <c r="L66" s="7" t="n">
        <f aca="false">IF(L14&lt;=0,0.000001,L40)</f>
        <v>0.0636947166666667</v>
      </c>
      <c r="M66" s="7" t="n">
        <f aca="false">IF(M14&lt;=0,0.000001,M40)</f>
        <v>0.0323998527777778</v>
      </c>
      <c r="N66" s="7" t="n">
        <f aca="false">IF(N14&lt;=0,0.000001,N40)</f>
        <v>1E-006</v>
      </c>
      <c r="O66" s="7" t="n">
        <f aca="false">IF(O14&lt;=0,0.000001,O40)</f>
        <v>0.824992597222222</v>
      </c>
      <c r="P66" s="7" t="n">
        <f aca="false">IF(P14&lt;=0,0.000001,P40)</f>
        <v>1.149</v>
      </c>
      <c r="Q66" s="7" t="n">
        <f aca="false">IF(Q14&lt;=0,0.000001,Q40)</f>
        <v>0.153523402777778</v>
      </c>
      <c r="R66" s="7" t="n">
        <f aca="false">IF(R14&lt;=0,0.000001,R40)</f>
        <v>16.3427758528154</v>
      </c>
      <c r="S66" s="7" t="n">
        <f aca="false">IF(S14&lt;=0,0.000001,S40)</f>
        <v>3.44107678466667</v>
      </c>
      <c r="T66" s="7" t="n">
        <f aca="false">IF(T14&lt;=0,0.000001,T40)</f>
        <v>110.786973349</v>
      </c>
      <c r="U66" s="7" t="n">
        <f aca="false">IF(U14&lt;=0,0.000001,U40)</f>
        <v>28.8672822496667</v>
      </c>
      <c r="V66" s="7" t="n">
        <f aca="false">IF(V14&lt;=0,0.000001,V40)</f>
        <v>51.3976370296667</v>
      </c>
      <c r="W66" s="7" t="n">
        <f aca="false">IF(W14&lt;=0,0.000001,W40)</f>
        <v>36.3625499933333</v>
      </c>
      <c r="X66" s="7" t="n">
        <f aca="false">IF(X14&lt;=0,0.000001,X40)</f>
        <v>39.186269599</v>
      </c>
      <c r="Y66" s="7" t="n">
        <f aca="false">IF(Y14&lt;=0,0.000001,Y40)</f>
        <v>270.041789005333</v>
      </c>
    </row>
    <row r="67" customFormat="false" ht="14.65" hidden="false" customHeight="false" outlineLevel="0" collapsed="false">
      <c r="A67" s="1" t="n">
        <v>14</v>
      </c>
      <c r="B67" s="2" t="s">
        <v>28</v>
      </c>
      <c r="C67" s="2" t="s">
        <v>45</v>
      </c>
      <c r="D67" s="2" t="s">
        <v>47</v>
      </c>
      <c r="E67" s="7" t="n">
        <f aca="false">IF(E15&lt;=0,0.000001,E41)</f>
        <v>44.0150173468788</v>
      </c>
      <c r="F67" s="7" t="n">
        <f aca="false">IF(F15&lt;=0,0.000001,F41)</f>
        <v>6</v>
      </c>
      <c r="G67" s="7" t="n">
        <f aca="false">IF(G15&lt;=0,0.000001,G41)</f>
        <v>2.9</v>
      </c>
      <c r="H67" s="7" t="n">
        <f aca="false">IF(H15&lt;=0,0.000001,H41)</f>
        <v>2.4696</v>
      </c>
      <c r="I67" s="7" t="n">
        <f aca="false">IF(I15&lt;=0,0.000001,I41)</f>
        <v>0.341044519444444</v>
      </c>
      <c r="J67" s="7" t="n">
        <f aca="false">IF(J15&lt;=0,0.000001,J41)</f>
        <v>0.240609355555556</v>
      </c>
      <c r="K67" s="7" t="n">
        <f aca="false">IF(K15&lt;=0,0.000001,K41)</f>
        <v>0.454865461111111</v>
      </c>
      <c r="L67" s="7" t="n">
        <f aca="false">IF(L15&lt;=0,0.000001,L41)</f>
        <v>0.0557601305555556</v>
      </c>
      <c r="M67" s="7" t="n">
        <f aca="false">IF(M15&lt;=0,0.000001,M41)</f>
        <v>0.316197169444445</v>
      </c>
      <c r="N67" s="7" t="n">
        <f aca="false">IF(N15&lt;=0,0.000001,N41)</f>
        <v>1E-006</v>
      </c>
      <c r="O67" s="7" t="n">
        <f aca="false">IF(O15&lt;=0,0.000001,O41)</f>
        <v>1.47887746111111</v>
      </c>
      <c r="P67" s="7" t="n">
        <f aca="false">IF(P15&lt;=0,0.000001,P41)</f>
        <v>2.88735409722222</v>
      </c>
      <c r="Q67" s="7" t="n">
        <f aca="false">IF(Q15&lt;=0,0.000001,Q41)</f>
        <v>1.06743211666667</v>
      </c>
      <c r="R67" s="7" t="n">
        <f aca="false">IF(R15&lt;=0,0.000001,R41)</f>
        <v>23.8799385626327</v>
      </c>
      <c r="S67" s="7" t="n">
        <f aca="false">IF(S15&lt;=0,0.000001,S41)</f>
        <v>2.42885563666667</v>
      </c>
      <c r="T67" s="7" t="n">
        <f aca="false">IF(T15&lt;=0,0.000001,T41)</f>
        <v>88.5739539933333</v>
      </c>
      <c r="U67" s="7" t="n">
        <f aca="false">IF(U15&lt;=0,0.000001,U41)</f>
        <v>28.76711799</v>
      </c>
      <c r="V67" s="7" t="n">
        <f aca="false">IF(V15&lt;=0,0.000001,V41)</f>
        <v>46.23557641</v>
      </c>
      <c r="W67" s="7" t="n">
        <f aca="false">IF(W15&lt;=0,0.000001,W41)</f>
        <v>40.3507142666667</v>
      </c>
      <c r="X67" s="7" t="n">
        <f aca="false">IF(X15&lt;=0,0.000001,X41)</f>
        <v>37.4852620633333</v>
      </c>
      <c r="Y67" s="7" t="n">
        <f aca="false">IF(Y15&lt;=0,0.000001,Y41)</f>
        <v>243.84148036</v>
      </c>
    </row>
    <row r="68" customFormat="false" ht="14.65" hidden="false" customHeight="false" outlineLevel="0" collapsed="false">
      <c r="A68" s="1" t="n">
        <v>15</v>
      </c>
      <c r="B68" s="2" t="s">
        <v>30</v>
      </c>
      <c r="C68" s="2" t="s">
        <v>45</v>
      </c>
      <c r="D68" s="2" t="s">
        <v>48</v>
      </c>
      <c r="E68" s="7" t="n">
        <f aca="false">IF(E16&lt;=0,0.000001,E42)</f>
        <v>22.4271257227908</v>
      </c>
      <c r="F68" s="7" t="n">
        <f aca="false">IF(F16&lt;=0,0.000001,F42)</f>
        <v>3.16666666666667</v>
      </c>
      <c r="G68" s="7" t="n">
        <f aca="false">IF(G16&lt;=0,0.000001,G42)</f>
        <v>4.98333333333333</v>
      </c>
      <c r="H68" s="7" t="n">
        <f aca="false">IF(H16&lt;=0,0.000001,H42)</f>
        <v>3.0184</v>
      </c>
      <c r="I68" s="7" t="n">
        <f aca="false">IF(I16&lt;=0,0.000001,I42)</f>
        <v>0.435164333333333</v>
      </c>
      <c r="J68" s="7" t="n">
        <f aca="false">IF(J16&lt;=0,0.000001,J42)</f>
        <v>0.426115044444445</v>
      </c>
      <c r="K68" s="7" t="n">
        <f aca="false">IF(K16&lt;=0,0.000001,K42)</f>
        <v>0.231745444444444</v>
      </c>
      <c r="L68" s="7" t="n">
        <f aca="false">IF(L16&lt;=0,0.000001,L42)</f>
        <v>0.0520144</v>
      </c>
      <c r="M68" s="7" t="n">
        <f aca="false">IF(M16&lt;=0,0.000001,M42)</f>
        <v>0.299501044444444</v>
      </c>
      <c r="N68" s="7" t="n">
        <f aca="false">IF(N16&lt;=0,0.000001,N42)</f>
        <v>1E-006</v>
      </c>
      <c r="O68" s="7" t="n">
        <f aca="false">IF(O16&lt;=0,0.000001,O42)</f>
        <v>1.42176495555556</v>
      </c>
      <c r="P68" s="7" t="n">
        <f aca="false">IF(P16&lt;=0,0.000001,P42)</f>
        <v>2.86630522222222</v>
      </c>
      <c r="Q68" s="7" t="n">
        <f aca="false">IF(Q16&lt;=0,0.000001,Q42)</f>
        <v>1.00937593333333</v>
      </c>
      <c r="R68" s="7" t="n">
        <f aca="false">IF(R16&lt;=0,0.000001,R42)</f>
        <v>46.3068900266806</v>
      </c>
      <c r="S68" s="7" t="n">
        <f aca="false">IF(S16&lt;=0,0.000001,S42)</f>
        <v>3.18937931733333</v>
      </c>
      <c r="T68" s="7" t="n">
        <f aca="false">IF(T16&lt;=0,0.000001,T42)</f>
        <v>85.0829645413333</v>
      </c>
      <c r="U68" s="7" t="n">
        <f aca="false">IF(U16&lt;=0,0.000001,U42)</f>
        <v>29.3740939233333</v>
      </c>
      <c r="V68" s="7" t="n">
        <f aca="false">IF(V16&lt;=0,0.000001,V42)</f>
        <v>37.647666394</v>
      </c>
      <c r="W68" s="7" t="n">
        <f aca="false">IF(W16&lt;=0,0.000001,W42)</f>
        <v>35.5535163506667</v>
      </c>
      <c r="X68" s="7" t="n">
        <f aca="false">IF(X16&lt;=0,0.000001,X42)</f>
        <v>45.7196629246667</v>
      </c>
      <c r="Y68" s="7" t="n">
        <f aca="false">IF(Y16&lt;=0,0.000001,Y42)</f>
        <v>236.567283451333</v>
      </c>
    </row>
    <row r="69" customFormat="false" ht="14.65" hidden="false" customHeight="false" outlineLevel="0" collapsed="false">
      <c r="A69" s="1" t="n">
        <v>16</v>
      </c>
      <c r="B69" s="2" t="s">
        <v>32</v>
      </c>
      <c r="C69" s="2" t="s">
        <v>45</v>
      </c>
      <c r="D69" s="2" t="s">
        <v>49</v>
      </c>
      <c r="E69" s="7" t="n">
        <f aca="false">IF(E17&lt;=0,0.000001,E43)</f>
        <v>31.1532053553481</v>
      </c>
      <c r="F69" s="7" t="n">
        <f aca="false">IF(F17&lt;=0,0.000001,F43)</f>
        <v>0.75</v>
      </c>
      <c r="G69" s="7" t="n">
        <f aca="false">IF(G17&lt;=0,0.000001,G43)</f>
        <v>6.55833333333333</v>
      </c>
      <c r="H69" s="7" t="n">
        <f aca="false">IF(H17&lt;=0,0.000001,H43)</f>
        <v>1.862</v>
      </c>
      <c r="I69" s="7" t="n">
        <f aca="false">IF(I17&lt;=0,0.000001,I43)</f>
        <v>0.120219266666667</v>
      </c>
      <c r="J69" s="7" t="n">
        <f aca="false">IF(J17&lt;=0,0.000001,J43)</f>
        <v>1E-006</v>
      </c>
      <c r="K69" s="7" t="n">
        <f aca="false">IF(K17&lt;=0,0.000001,K43)</f>
        <v>0.0751792666666667</v>
      </c>
      <c r="L69" s="7" t="n">
        <f aca="false">IF(L17&lt;=0,0.000001,L43)</f>
        <v>1E-006</v>
      </c>
      <c r="M69" s="7" t="n">
        <f aca="false">IF(M17&lt;=0,0.000001,M43)</f>
        <v>0.00656833333333333</v>
      </c>
      <c r="N69" s="7" t="n">
        <f aca="false">IF(N17&lt;=0,0.000001,N43)</f>
        <v>1E-006</v>
      </c>
      <c r="O69" s="7" t="n">
        <f aca="false">IF(O17&lt;=0,0.000001,O43)</f>
        <v>0.324250466666667</v>
      </c>
      <c r="P69" s="7" t="n">
        <f aca="false">IF(P17&lt;=0,0.000001,P43)</f>
        <v>0.526555133333333</v>
      </c>
      <c r="Q69" s="7" t="n">
        <f aca="false">IF(Q17&lt;=0,0.000001,Q43)</f>
        <v>0.0820854</v>
      </c>
      <c r="R69" s="7" t="n">
        <f aca="false">IF(R17&lt;=0,0.000001,R43)</f>
        <v>24.0346566637715</v>
      </c>
      <c r="S69" s="7" t="n">
        <f aca="false">IF(S17&lt;=0,0.000001,S43)</f>
        <v>1.57578224533333</v>
      </c>
      <c r="T69" s="7" t="n">
        <f aca="false">IF(T17&lt;=0,0.000001,T43)</f>
        <v>87.6877707253333</v>
      </c>
      <c r="U69" s="7" t="n">
        <f aca="false">IF(U17&lt;=0,0.000001,U43)</f>
        <v>25.0005931466667</v>
      </c>
      <c r="V69" s="7" t="n">
        <f aca="false">IF(V17&lt;=0,0.000001,V43)</f>
        <v>55.2698803253333</v>
      </c>
      <c r="W69" s="7" t="n">
        <f aca="false">IF(W17&lt;=0,0.000001,W43)</f>
        <v>32.1996728853333</v>
      </c>
      <c r="X69" s="7" t="n">
        <f aca="false">IF(X17&lt;=0,0.000001,X43)</f>
        <v>31.731764176</v>
      </c>
      <c r="Y69" s="7" t="n">
        <f aca="false">IF(Y17&lt;=0,0.000001,Y43)</f>
        <v>233.465463504</v>
      </c>
    </row>
    <row r="70" customFormat="false" ht="14.65" hidden="false" customHeight="false" outlineLevel="0" collapsed="false">
      <c r="A70" s="1" t="n">
        <v>17</v>
      </c>
      <c r="B70" s="2" t="s">
        <v>34</v>
      </c>
      <c r="C70" s="2" t="s">
        <v>45</v>
      </c>
      <c r="D70" s="2" t="s">
        <v>50</v>
      </c>
      <c r="E70" s="7" t="n">
        <f aca="false">IF(E18&lt;=0,0.000001,E44)</f>
        <v>56.3325665168752</v>
      </c>
      <c r="F70" s="7" t="n">
        <f aca="false">IF(F18&lt;=0,0.000001,F44)</f>
        <v>0.25</v>
      </c>
      <c r="G70" s="7" t="n">
        <f aca="false">IF(G18&lt;=0,0.000001,G44)</f>
        <v>4.50833333333333</v>
      </c>
      <c r="H70" s="7" t="n">
        <f aca="false">IF(H18&lt;=0,0.000001,H44)</f>
        <v>1.3818</v>
      </c>
      <c r="I70" s="7" t="n">
        <f aca="false">IF(I18&lt;=0,0.000001,I44)</f>
        <v>0.0353064</v>
      </c>
      <c r="J70" s="7" t="n">
        <f aca="false">IF(J18&lt;=0,0.000001,J44)</f>
        <v>1E-006</v>
      </c>
      <c r="K70" s="7" t="n">
        <f aca="false">IF(K18&lt;=0,0.000001,K44)</f>
        <v>1E-006</v>
      </c>
      <c r="L70" s="7" t="n">
        <f aca="false">IF(L18&lt;=0,0.000001,L44)</f>
        <v>1E-006</v>
      </c>
      <c r="M70" s="7" t="n">
        <f aca="false">IF(M18&lt;=0,0.000001,M44)</f>
        <v>1E-006</v>
      </c>
      <c r="N70" s="7" t="n">
        <f aca="false">IF(N18&lt;=0,0.000001,N44)</f>
        <v>1E-006</v>
      </c>
      <c r="O70" s="7" t="n">
        <f aca="false">IF(O18&lt;=0,0.000001,O44)</f>
        <v>0.1032872</v>
      </c>
      <c r="P70" s="7" t="n">
        <f aca="false">IF(P18&lt;=0,0.000001,P44)</f>
        <v>0.1385936</v>
      </c>
      <c r="Q70" s="7" t="n">
        <f aca="false">IF(Q18&lt;=0,0.000001,Q44)</f>
        <v>1E-006</v>
      </c>
      <c r="R70" s="7" t="n">
        <f aca="false">IF(R18&lt;=0,0.000001,R44)</f>
        <v>21.1768905034281</v>
      </c>
      <c r="S70" s="7" t="n">
        <f aca="false">IF(S18&lt;=0,0.000001,S44)</f>
        <v>3.35218825666667</v>
      </c>
      <c r="T70" s="7" t="n">
        <f aca="false">IF(T18&lt;=0,0.000001,T44)</f>
        <v>84.59936115</v>
      </c>
      <c r="U70" s="7" t="n">
        <f aca="false">IF(U18&lt;=0,0.000001,U44)</f>
        <v>24.7095798133333</v>
      </c>
      <c r="V70" s="7" t="n">
        <f aca="false">IF(V18&lt;=0,0.000001,V44)</f>
        <v>33.4361435033333</v>
      </c>
      <c r="W70" s="7" t="n">
        <f aca="false">IF(W18&lt;=0,0.000001,W44)</f>
        <v>41.27394861</v>
      </c>
      <c r="X70" s="7" t="n">
        <f aca="false">IF(X18&lt;=0,0.000001,X44)</f>
        <v>30.0504961</v>
      </c>
      <c r="Y70" s="7" t="n">
        <f aca="false">IF(Y18&lt;=0,0.000001,Y44)</f>
        <v>217.421717433333</v>
      </c>
    </row>
    <row r="71" customFormat="false" ht="14.65" hidden="false" customHeight="false" outlineLevel="0" collapsed="false">
      <c r="A71" s="1" t="n">
        <v>18</v>
      </c>
      <c r="B71" s="2" t="s">
        <v>36</v>
      </c>
      <c r="C71" s="2" t="s">
        <v>45</v>
      </c>
      <c r="D71" s="2" t="s">
        <v>51</v>
      </c>
      <c r="E71" s="7" t="n">
        <f aca="false">IF(E19&lt;=0,0.000001,E45)</f>
        <v>27.1052698032406</v>
      </c>
      <c r="F71" s="7" t="n">
        <f aca="false">IF(F19&lt;=0,0.000001,F45)</f>
        <v>1.60833333333333</v>
      </c>
      <c r="G71" s="7" t="n">
        <f aca="false">IF(G19&lt;=0,0.000001,G45)</f>
        <v>4.58333333333333</v>
      </c>
      <c r="H71" s="7" t="n">
        <f aca="false">IF(H19&lt;=0,0.000001,H45)</f>
        <v>1.6268</v>
      </c>
      <c r="I71" s="7" t="n">
        <f aca="false">IF(I19&lt;=0,0.000001,I45)</f>
        <v>0.0989979166666667</v>
      </c>
      <c r="J71" s="7" t="n">
        <f aca="false">IF(J19&lt;=0,0.000001,J45)</f>
        <v>0.0169020833333333</v>
      </c>
      <c r="K71" s="7" t="n">
        <f aca="false">IF(K19&lt;=0,0.000001,K45)</f>
        <v>0.216125</v>
      </c>
      <c r="L71" s="7" t="n">
        <f aca="false">IF(L19&lt;=0,0.000001,L45)</f>
        <v>0.0076</v>
      </c>
      <c r="M71" s="7" t="n">
        <f aca="false">IF(M19&lt;=0,0.000001,M45)</f>
        <v>0.0144479166666667</v>
      </c>
      <c r="N71" s="7" t="n">
        <f aca="false">IF(N19&lt;=0,0.000001,N45)</f>
        <v>1E-006</v>
      </c>
      <c r="O71" s="7" t="n">
        <f aca="false">IF(O19&lt;=0,0.000001,O45)</f>
        <v>0.634679166666667</v>
      </c>
      <c r="P71" s="7" t="n">
        <f aca="false">IF(P19&lt;=0,0.000001,P45)</f>
        <v>0.988752083333333</v>
      </c>
      <c r="Q71" s="7" t="n">
        <f aca="false">IF(Q19&lt;=0,0.000001,Q45)</f>
        <v>0.255075</v>
      </c>
      <c r="R71" s="7" t="n">
        <f aca="false">IF(R19&lt;=0,0.000001,R45)</f>
        <v>18.7548829914962</v>
      </c>
      <c r="S71" s="7" t="n">
        <f aca="false">IF(S19&lt;=0,0.000001,S45)</f>
        <v>3.50899308833333</v>
      </c>
      <c r="T71" s="7" t="n">
        <f aca="false">IF(T19&lt;=0,0.000001,T45)</f>
        <v>48.932303618</v>
      </c>
      <c r="U71" s="7" t="n">
        <f aca="false">IF(U19&lt;=0,0.000001,U45)</f>
        <v>30.6547396193333</v>
      </c>
      <c r="V71" s="7" t="n">
        <f aca="false">IF(V19&lt;=0,0.000001,V45)</f>
        <v>28.472343918</v>
      </c>
      <c r="W71" s="7" t="n">
        <f aca="false">IF(W19&lt;=0,0.000001,W45)</f>
        <v>31.310338328</v>
      </c>
      <c r="X71" s="7" t="n">
        <f aca="false">IF(X19&lt;=0,0.000001,X45)</f>
        <v>41.3907184726667</v>
      </c>
      <c r="Y71" s="7" t="n">
        <f aca="false">IF(Y19&lt;=0,0.000001,Y45)</f>
        <v>184.269437044333</v>
      </c>
    </row>
    <row r="72" customFormat="false" ht="14.65" hidden="false" customHeight="false" outlineLevel="0" collapsed="false">
      <c r="A72" s="1" t="n">
        <v>19</v>
      </c>
      <c r="B72" s="2" t="s">
        <v>25</v>
      </c>
      <c r="C72" s="2" t="s">
        <v>52</v>
      </c>
      <c r="D72" s="2" t="s">
        <v>53</v>
      </c>
      <c r="E72" s="7" t="n">
        <f aca="false">IF(E20&lt;=0,0.000001,E46)</f>
        <v>56.1503966698402</v>
      </c>
      <c r="F72" s="7" t="n">
        <f aca="false">IF(F20&lt;=0,0.000001,F46)</f>
        <v>0.6</v>
      </c>
      <c r="G72" s="7" t="n">
        <f aca="false">IF(G20&lt;=0,0.000001,G46)</f>
        <v>5.43333333333333</v>
      </c>
      <c r="H72" s="7" t="n">
        <f aca="false">IF(H20&lt;=0,0.000001,H46)</f>
        <v>1.47</v>
      </c>
      <c r="I72" s="7" t="n">
        <f aca="false">IF(I20&lt;=0,0.000001,I46)</f>
        <v>0.0729971111111111</v>
      </c>
      <c r="J72" s="7" t="n">
        <f aca="false">IF(J20&lt;=0,0.000001,J46)</f>
        <v>0.0316413333333333</v>
      </c>
      <c r="K72" s="7" t="n">
        <f aca="false">IF(K20&lt;=0,0.000001,K46)</f>
        <v>0.102903722222222</v>
      </c>
      <c r="L72" s="7" t="n">
        <f aca="false">IF(L20&lt;=0,0.000001,L46)</f>
        <v>0.0356658888888889</v>
      </c>
      <c r="M72" s="7" t="n">
        <f aca="false">IF(M20&lt;=0,0.000001,M46)</f>
        <v>0.0243208055555556</v>
      </c>
      <c r="N72" s="7" t="n">
        <f aca="false">IF(N20&lt;=0,0.000001,N46)</f>
        <v>1E-006</v>
      </c>
      <c r="O72" s="7" t="n">
        <f aca="false">IF(O20&lt;=0,0.000001,O46)</f>
        <v>0.369461138888889</v>
      </c>
      <c r="P72" s="7" t="n">
        <f aca="false">IF(P20&lt;=0,0.000001,P46)</f>
        <v>0.642124777777778</v>
      </c>
      <c r="Q72" s="7" t="n">
        <f aca="false">IF(Q20&lt;=0,0.000001,Q46)</f>
        <v>0.199666527777778</v>
      </c>
      <c r="R72" s="7" t="n">
        <f aca="false">IF(R20&lt;=0,0.000001,R46)</f>
        <v>19.7701293796309</v>
      </c>
      <c r="S72" s="7" t="n">
        <f aca="false">IF(S20&lt;=0,0.000001,S46)</f>
        <v>5.29506520933333</v>
      </c>
      <c r="T72" s="7" t="n">
        <f aca="false">IF(T20&lt;=0,0.000001,T46)</f>
        <v>113.009619192667</v>
      </c>
      <c r="U72" s="7" t="n">
        <f aca="false">IF(U20&lt;=0,0.000001,U46)</f>
        <v>24.3952560726667</v>
      </c>
      <c r="V72" s="7" t="n">
        <f aca="false">IF(V20&lt;=0,0.000001,V46)</f>
        <v>62.9225864673333</v>
      </c>
      <c r="W72" s="7" t="n">
        <f aca="false">IF(W20&lt;=0,0.000001,W46)</f>
        <v>114.822868989333</v>
      </c>
      <c r="X72" s="7" t="n">
        <f aca="false">IF(X20&lt;=0,0.000001,X46)</f>
        <v>48.270024898</v>
      </c>
      <c r="Y72" s="7" t="n">
        <f aca="false">IF(Y20&lt;=0,0.000001,Y46)</f>
        <v>368.715420829333</v>
      </c>
    </row>
    <row r="73" customFormat="false" ht="14.65" hidden="false" customHeight="false" outlineLevel="0" collapsed="false">
      <c r="A73" s="1" t="n">
        <v>20</v>
      </c>
      <c r="B73" s="2" t="s">
        <v>28</v>
      </c>
      <c r="C73" s="2" t="s">
        <v>52</v>
      </c>
      <c r="D73" s="2" t="s">
        <v>54</v>
      </c>
      <c r="E73" s="7" t="n">
        <f aca="false">IF(E21&lt;=0,0.000001,E47)</f>
        <v>61.6924211599893</v>
      </c>
      <c r="F73" s="7" t="n">
        <f aca="false">IF(F21&lt;=0,0.000001,F47)</f>
        <v>4.2</v>
      </c>
      <c r="G73" s="7" t="n">
        <f aca="false">IF(G21&lt;=0,0.000001,G47)</f>
        <v>1.775</v>
      </c>
      <c r="H73" s="7" t="n">
        <f aca="false">IF(H21&lt;=0,0.000001,H47)</f>
        <v>2.156</v>
      </c>
      <c r="I73" s="7" t="n">
        <f aca="false">IF(I21&lt;=0,0.000001,I47)</f>
        <v>0.350649513888889</v>
      </c>
      <c r="J73" s="7" t="n">
        <f aca="false">IF(J21&lt;=0,0.000001,J47)</f>
        <v>1E-006</v>
      </c>
      <c r="K73" s="7" t="n">
        <f aca="false">IF(K21&lt;=0,0.000001,K47)</f>
        <v>0.541775902777778</v>
      </c>
      <c r="L73" s="7" t="n">
        <f aca="false">IF(L21&lt;=0,0.000001,L47)</f>
        <v>0.0641978472222222</v>
      </c>
      <c r="M73" s="7" t="n">
        <f aca="false">IF(M21&lt;=0,0.000001,M47)</f>
        <v>0.0400096527777778</v>
      </c>
      <c r="N73" s="7" t="n">
        <f aca="false">IF(N21&lt;=0,0.000001,N47)</f>
        <v>1E-006</v>
      </c>
      <c r="O73" s="7" t="n">
        <f aca="false">IF(O21&lt;=0,0.000001,O47)</f>
        <v>1.03747527777778</v>
      </c>
      <c r="P73" s="7" t="n">
        <f aca="false">IF(P21&lt;=0,0.000001,P47)</f>
        <v>1.95218555555556</v>
      </c>
      <c r="Q73" s="7" t="n">
        <f aca="false">IF(Q21&lt;=0,0.000001,Q47)</f>
        <v>0.564060763888889</v>
      </c>
      <c r="R73" s="7" t="n">
        <f aca="false">IF(R21&lt;=0,0.000001,R47)</f>
        <v>24.5030892766474</v>
      </c>
      <c r="S73" s="7" t="n">
        <f aca="false">IF(S21&lt;=0,0.000001,S47)</f>
        <v>6.82228965833333</v>
      </c>
      <c r="T73" s="7" t="n">
        <f aca="false">IF(T21&lt;=0,0.000001,T47)</f>
        <v>79.55001875</v>
      </c>
      <c r="U73" s="7" t="n">
        <f aca="false">IF(U21&lt;=0,0.000001,U47)</f>
        <v>30.58322985</v>
      </c>
      <c r="V73" s="7" t="n">
        <f aca="false">IF(V21&lt;=0,0.000001,V47)</f>
        <v>58.386711875</v>
      </c>
      <c r="W73" s="7" t="n">
        <f aca="false">IF(W21&lt;=0,0.000001,W47)</f>
        <v>110.473462516667</v>
      </c>
      <c r="X73" s="7" t="n">
        <f aca="false">IF(X21&lt;=0,0.000001,X47)</f>
        <v>53.3715584916667</v>
      </c>
      <c r="Y73" s="7" t="n">
        <f aca="false">IF(Y21&lt;=0,0.000001,Y47)</f>
        <v>339.187271141667</v>
      </c>
    </row>
    <row r="74" customFormat="false" ht="14.65" hidden="false" customHeight="false" outlineLevel="0" collapsed="false">
      <c r="A74" s="1" t="n">
        <v>21</v>
      </c>
      <c r="B74" s="2" t="s">
        <v>30</v>
      </c>
      <c r="C74" s="2" t="s">
        <v>52</v>
      </c>
      <c r="D74" s="2" t="s">
        <v>55</v>
      </c>
      <c r="E74" s="7" t="n">
        <f aca="false">IF(E22&lt;=0,0.000001,E48)</f>
        <v>53.7556912813336</v>
      </c>
      <c r="F74" s="7" t="n">
        <f aca="false">IF(F22&lt;=0,0.000001,F48)</f>
        <v>1.05833333333333</v>
      </c>
      <c r="G74" s="7" t="n">
        <f aca="false">IF(G22&lt;=0,0.000001,G48)</f>
        <v>2.1</v>
      </c>
      <c r="H74" s="7" t="n">
        <f aca="false">IF(H22&lt;=0,0.000001,H48)</f>
        <v>2.8126</v>
      </c>
      <c r="I74" s="7" t="n">
        <f aca="false">IF(I22&lt;=0,0.000001,I48)</f>
        <v>0.3521885</v>
      </c>
      <c r="J74" s="7" t="n">
        <f aca="false">IF(J22&lt;=0,0.000001,J48)</f>
        <v>0.0181405</v>
      </c>
      <c r="K74" s="7" t="n">
        <f aca="false">IF(K22&lt;=0,0.000001,K48)</f>
        <v>0.034383</v>
      </c>
      <c r="L74" s="7" t="n">
        <f aca="false">IF(L22&lt;=0,0.000001,L48)</f>
        <v>0.0219</v>
      </c>
      <c r="M74" s="7" t="n">
        <f aca="false">IF(M22&lt;=0,0.000001,M48)</f>
        <v>0.025696</v>
      </c>
      <c r="N74" s="7" t="n">
        <f aca="false">IF(N22&lt;=0,0.000001,N48)</f>
        <v>1E-006</v>
      </c>
      <c r="O74" s="7" t="n">
        <f aca="false">IF(O22&lt;=0,0.000001,O48)</f>
        <v>0.3516045</v>
      </c>
      <c r="P74" s="7" t="n">
        <f aca="false">IF(P22&lt;=0,0.000001,P48)</f>
        <v>0.7563895</v>
      </c>
      <c r="Q74" s="7" t="n">
        <f aca="false">IF(Q22&lt;=0,0.000001,Q48)</f>
        <v>0.0525965</v>
      </c>
      <c r="R74" s="7" t="n">
        <f aca="false">IF(R22&lt;=0,0.000001,R48)</f>
        <v>31.1526881779463</v>
      </c>
      <c r="S74" s="7" t="n">
        <f aca="false">IF(S22&lt;=0,0.000001,S48)</f>
        <v>4.279081092</v>
      </c>
      <c r="T74" s="7" t="n">
        <f aca="false">IF(T22&lt;=0,0.000001,T48)</f>
        <v>81.373464744</v>
      </c>
      <c r="U74" s="7" t="n">
        <f aca="false">IF(U22&lt;=0,0.000001,U48)</f>
        <v>23.919572292</v>
      </c>
      <c r="V74" s="7" t="n">
        <f aca="false">IF(V22&lt;=0,0.000001,V48)</f>
        <v>72.90623076</v>
      </c>
      <c r="W74" s="7" t="n">
        <f aca="false">IF(W22&lt;=0,0.000001,W48)</f>
        <v>102.770688768</v>
      </c>
      <c r="X74" s="7" t="n">
        <f aca="false">IF(X22&lt;=0,0.000001,X48)</f>
        <v>40.506694536</v>
      </c>
      <c r="Y74" s="7" t="n">
        <f aca="false">IF(Y22&lt;=0,0.000001,Y48)</f>
        <v>325.755732192</v>
      </c>
    </row>
    <row r="75" customFormat="false" ht="14.65" hidden="false" customHeight="false" outlineLevel="0" collapsed="false">
      <c r="A75" s="1" t="n">
        <v>22</v>
      </c>
      <c r="B75" s="2" t="s">
        <v>32</v>
      </c>
      <c r="C75" s="2" t="s">
        <v>52</v>
      </c>
      <c r="D75" s="2" t="s">
        <v>56</v>
      </c>
      <c r="E75" s="7" t="n">
        <f aca="false">IF(E23&lt;=0,0.000001,E49)</f>
        <v>58.4406315429732</v>
      </c>
      <c r="F75" s="7" t="n">
        <f aca="false">IF(F23&lt;=0,0.000001,F49)</f>
        <v>2.05</v>
      </c>
      <c r="G75" s="7" t="n">
        <f aca="false">IF(G23&lt;=0,0.000001,G49)</f>
        <v>5</v>
      </c>
      <c r="H75" s="7" t="n">
        <f aca="false">IF(H23&lt;=0,0.000001,H49)</f>
        <v>1.9306</v>
      </c>
      <c r="I75" s="7" t="n">
        <f aca="false">IF(I23&lt;=0,0.000001,I49)</f>
        <v>0.04645925</v>
      </c>
      <c r="J75" s="7" t="n">
        <f aca="false">IF(J23&lt;=0,0.000001,J49)</f>
        <v>1E-006</v>
      </c>
      <c r="K75" s="7" t="n">
        <f aca="false">IF(K23&lt;=0,0.000001,K49)</f>
        <v>0.0102620833333333</v>
      </c>
      <c r="L75" s="7" t="n">
        <f aca="false">IF(L23&lt;=0,0.000001,L49)</f>
        <v>1E-006</v>
      </c>
      <c r="M75" s="7" t="n">
        <f aca="false">IF(M23&lt;=0,0.000001,M49)</f>
        <v>1E-006</v>
      </c>
      <c r="N75" s="7" t="n">
        <f aca="false">IF(N23&lt;=0,0.000001,N49)</f>
        <v>1E-006</v>
      </c>
      <c r="O75" s="7" t="n">
        <f aca="false">IF(O23&lt;=0,0.000001,O49)</f>
        <v>0.064931</v>
      </c>
      <c r="P75" s="7" t="n">
        <f aca="false">IF(P23&lt;=0,0.000001,P49)</f>
        <v>0.1401614</v>
      </c>
      <c r="Q75" s="7" t="n">
        <f aca="false">IF(Q23&lt;=0,0.000001,Q49)</f>
        <v>0.02877115</v>
      </c>
      <c r="R75" s="7" t="n">
        <f aca="false">IF(R23&lt;=0,0.000001,R49)</f>
        <v>25.1068783515329</v>
      </c>
      <c r="S75" s="7" t="n">
        <f aca="false">IF(S23&lt;=0,0.000001,S49)</f>
        <v>6.404850087</v>
      </c>
      <c r="T75" s="7" t="n">
        <f aca="false">IF(T23&lt;=0,0.000001,T49)</f>
        <v>96.670064194</v>
      </c>
      <c r="U75" s="7" t="n">
        <f aca="false">IF(U23&lt;=0,0.000001,U49)</f>
        <v>26.6523770933333</v>
      </c>
      <c r="V75" s="7" t="n">
        <f aca="false">IF(V23&lt;=0,0.000001,V49)</f>
        <v>94.889953505</v>
      </c>
      <c r="W75" s="7" t="n">
        <f aca="false">IF(W23&lt;=0,0.000001,W49)</f>
        <v>109.11309705</v>
      </c>
      <c r="X75" s="7" t="n">
        <f aca="false">IF(X23&lt;=0,0.000001,X49)</f>
        <v>52.6207027923333</v>
      </c>
      <c r="Y75" s="7" t="n">
        <f aca="false">IF(Y23&lt;=0,0.000001,Y49)</f>
        <v>386.351044721667</v>
      </c>
    </row>
    <row r="76" customFormat="false" ht="14.65" hidden="false" customHeight="false" outlineLevel="0" collapsed="false">
      <c r="A76" s="1" t="n">
        <v>23</v>
      </c>
      <c r="B76" s="2" t="s">
        <v>34</v>
      </c>
      <c r="C76" s="2" t="s">
        <v>52</v>
      </c>
      <c r="D76" s="2" t="s">
        <v>57</v>
      </c>
      <c r="E76" s="7" t="n">
        <f aca="false">IF(E24&lt;=0,0.000001,E50)</f>
        <v>66.196250742836</v>
      </c>
      <c r="F76" s="7" t="n">
        <f aca="false">IF(F24&lt;=0,0.000001,F50)</f>
        <v>0.258333333333333</v>
      </c>
      <c r="G76" s="7" t="n">
        <f aca="false">IF(G24&lt;=0,0.000001,G50)</f>
        <v>3.825</v>
      </c>
      <c r="H76" s="7" t="n">
        <f aca="false">IF(H24&lt;=0,0.000001,H50)</f>
        <v>1.225</v>
      </c>
      <c r="I76" s="7" t="n">
        <f aca="false">IF(I24&lt;=0,0.000001,I50)</f>
        <v>0.0292862194444445</v>
      </c>
      <c r="J76" s="7" t="n">
        <f aca="false">IF(J24&lt;=0,0.000001,J50)</f>
        <v>1E-006</v>
      </c>
      <c r="K76" s="7" t="n">
        <f aca="false">IF(K24&lt;=0,0.000001,K50)</f>
        <v>1E-006</v>
      </c>
      <c r="L76" s="7" t="n">
        <f aca="false">IF(L24&lt;=0,0.000001,L50)</f>
        <v>1E-006</v>
      </c>
      <c r="M76" s="7" t="n">
        <f aca="false">IF(M24&lt;=0,0.000001,M50)</f>
        <v>1E-006</v>
      </c>
      <c r="N76" s="7" t="n">
        <f aca="false">IF(N24&lt;=0,0.000001,N50)</f>
        <v>1E-006</v>
      </c>
      <c r="O76" s="7" t="n">
        <f aca="false">IF(O24&lt;=0,0.000001,O50)</f>
        <v>0.0323146416666667</v>
      </c>
      <c r="P76" s="7" t="n">
        <f aca="false">IF(P24&lt;=0,0.000001,P50)</f>
        <v>0.0616008611111111</v>
      </c>
      <c r="Q76" s="7" t="n">
        <f aca="false">IF(Q24&lt;=0,0.000001,Q50)</f>
        <v>1E-006</v>
      </c>
      <c r="R76" s="7" t="n">
        <f aca="false">IF(R24&lt;=0,0.000001,R50)</f>
        <v>12.8771304278855</v>
      </c>
      <c r="S76" s="7" t="n">
        <f aca="false">IF(S24&lt;=0,0.000001,S50)</f>
        <v>4.24409824233333</v>
      </c>
      <c r="T76" s="7" t="n">
        <f aca="false">IF(T24&lt;=0,0.000001,T50)</f>
        <v>47.2640719806667</v>
      </c>
      <c r="U76" s="7" t="n">
        <f aca="false">IF(U24&lt;=0,0.000001,U50)</f>
        <v>30.4733238456667</v>
      </c>
      <c r="V76" s="7" t="n">
        <f aca="false">IF(V24&lt;=0,0.000001,V50)</f>
        <v>56.2577370736667</v>
      </c>
      <c r="W76" s="7" t="n">
        <f aca="false">IF(W24&lt;=0,0.000001,W50)</f>
        <v>112.645976951667</v>
      </c>
      <c r="X76" s="7" t="n">
        <f aca="false">IF(X24&lt;=0,0.000001,X50)</f>
        <v>39.8254121336667</v>
      </c>
      <c r="Y76" s="7" t="n">
        <f aca="false">IF(Y24&lt;=0,0.000001,Y50)</f>
        <v>290.710620227667</v>
      </c>
    </row>
    <row r="77" customFormat="false" ht="14.65" hidden="false" customHeight="false" outlineLevel="0" collapsed="false">
      <c r="A77" s="1" t="n">
        <v>24</v>
      </c>
      <c r="B77" s="2" t="s">
        <v>36</v>
      </c>
      <c r="C77" s="2" t="s">
        <v>52</v>
      </c>
      <c r="D77" s="2" t="s">
        <v>58</v>
      </c>
      <c r="E77" s="7" t="n">
        <f aca="false">IF(E25&lt;=0,0.000001,E51)</f>
        <v>35.2947313471469</v>
      </c>
      <c r="F77" s="7" t="n">
        <f aca="false">IF(F25&lt;=0,0.000001,F51)</f>
        <v>3.525</v>
      </c>
      <c r="G77" s="7" t="n">
        <f aca="false">IF(G25&lt;=0,0.000001,G51)</f>
        <v>3.925</v>
      </c>
      <c r="H77" s="7" t="n">
        <f aca="false">IF(H25&lt;=0,0.000001,H51)</f>
        <v>1.862</v>
      </c>
      <c r="I77" s="7" t="n">
        <f aca="false">IF(I25&lt;=0,0.000001,I51)</f>
        <v>0.10835145</v>
      </c>
      <c r="J77" s="7" t="n">
        <f aca="false">IF(J25&lt;=0,0.000001,J51)</f>
        <v>1E-006</v>
      </c>
      <c r="K77" s="7" t="n">
        <f aca="false">IF(K25&lt;=0,0.000001,K51)</f>
        <v>1E-006</v>
      </c>
      <c r="L77" s="7" t="n">
        <f aca="false">IF(L25&lt;=0,0.000001,L51)</f>
        <v>1E-006</v>
      </c>
      <c r="M77" s="7" t="n">
        <f aca="false">IF(M25&lt;=0,0.000001,M51)</f>
        <v>1E-006</v>
      </c>
      <c r="N77" s="7" t="n">
        <f aca="false">IF(N25&lt;=0,0.000001,N51)</f>
        <v>1E-006</v>
      </c>
      <c r="O77" s="7" t="n">
        <f aca="false">IF(O25&lt;=0,0.000001,O51)</f>
        <v>0.1274593</v>
      </c>
      <c r="P77" s="7" t="n">
        <f aca="false">IF(P25&lt;=0,0.000001,P51)</f>
        <v>0.23581075</v>
      </c>
      <c r="Q77" s="7" t="n">
        <f aca="false">IF(Q25&lt;=0,0.000001,Q51)</f>
        <v>4.16333634234434E-017</v>
      </c>
      <c r="R77" s="7" t="n">
        <f aca="false">IF(R25&lt;=0,0.000001,R51)</f>
        <v>14.5366585649741</v>
      </c>
      <c r="S77" s="7" t="n">
        <f aca="false">IF(S25&lt;=0,0.000001,S51)</f>
        <v>7.007242958</v>
      </c>
      <c r="T77" s="7" t="n">
        <f aca="false">IF(T25&lt;=0,0.000001,T51)</f>
        <v>57.380102947</v>
      </c>
      <c r="U77" s="7" t="n">
        <f aca="false">IF(U25&lt;=0,0.000001,U51)</f>
        <v>30.341241263</v>
      </c>
      <c r="V77" s="7" t="n">
        <f aca="false">IF(V25&lt;=0,0.000001,V51)</f>
        <v>50.302425324</v>
      </c>
      <c r="W77" s="7" t="n">
        <f aca="false">IF(W25&lt;=0,0.000001,W51)</f>
        <v>125.166424543</v>
      </c>
      <c r="X77" s="7" t="n">
        <f aca="false">IF(X25&lt;=0,0.000001,X51)</f>
        <v>73.066909052</v>
      </c>
      <c r="Y77" s="7" t="n">
        <f aca="false">IF(Y25&lt;=0,0.000001,Y51)</f>
        <v>343.26434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08:30Z</dcterms:created>
  <dc:creator>CHEM_GB</dc:creator>
  <dc:description/>
  <dc:language>en-US</dc:language>
  <cp:lastModifiedBy/>
  <dcterms:modified xsi:type="dcterms:W3CDTF">2019-03-28T09:50:37Z</dcterms:modified>
  <cp:revision>7</cp:revision>
  <dc:subject/>
  <dc:title/>
</cp:coreProperties>
</file>