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Kontrolle-Di" sheetId="1" state="visible" r:id="rId2"/>
    <sheet name="10-Di" sheetId="2" state="visible" r:id="rId3"/>
    <sheet name="20-Di" sheetId="3" state="visible" r:id="rId4"/>
    <sheet name="50-Di" sheetId="4" state="visible" r:id="rId5"/>
    <sheet name="100-Di" sheetId="5" state="visible" r:id="rId6"/>
    <sheet name="Grafik-Di" sheetId="6" state="visible" r:id="rId7"/>
    <sheet name="Kontrolle-Mi" sheetId="7" state="visible" r:id="rId8"/>
    <sheet name="10-Mi" sheetId="8" state="visible" r:id="rId9"/>
    <sheet name="20-Mi" sheetId="9" state="visible" r:id="rId10"/>
    <sheet name="50-Mi" sheetId="10" state="visible" r:id="rId11"/>
    <sheet name="100-Mi" sheetId="11" state="visible" r:id="rId12"/>
    <sheet name="Grafik-Mi " sheetId="12" state="visible" r:id="rId13"/>
    <sheet name="Kontrolle-Mo-HF" sheetId="13" state="visible" r:id="rId14"/>
    <sheet name="10-Mo-HF" sheetId="14" state="visible" r:id="rId15"/>
    <sheet name="20-Mo-HF" sheetId="15" state="visible" r:id="rId16"/>
    <sheet name="50-Mo-HF" sheetId="16" state="visible" r:id="rId17"/>
    <sheet name="100-Mo-HF" sheetId="17" state="visible" r:id="rId18"/>
    <sheet name="Grafik-Mo-HF" sheetId="18" state="visible" r:id="rId19"/>
    <sheet name="Kontrolle-gesamt" sheetId="19" state="visible" r:id="rId20"/>
    <sheet name="10-gesamt" sheetId="20" state="visible" r:id="rId21"/>
    <sheet name="20-gesamt" sheetId="21" state="visible" r:id="rId22"/>
    <sheet name="50-gesamt" sheetId="22" state="visible" r:id="rId23"/>
    <sheet name="100-gesamt" sheetId="23" state="visible" r:id="rId24"/>
    <sheet name="Grafik-gesamt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43">
  <si>
    <t xml:space="preserve">Auswertetabelle des Quellversuches von Erbsen in verschiedenen </t>
  </si>
  <si>
    <t xml:space="preserve">GS-Konzentrationen (V37), 2019, LA-Di</t>
  </si>
  <si>
    <t xml:space="preserve">GS-Konzentration : ..0.. ppm (Kontrolle)</t>
  </si>
  <si>
    <t xml:space="preserve">Internodienlänge in mm</t>
  </si>
  <si>
    <t xml:space="preserve">Nodien-zahl</t>
  </si>
  <si>
    <t xml:space="preserve">Internod.länge   Mittelwert</t>
  </si>
  <si>
    <t xml:space="preserve">Pflanze</t>
  </si>
  <si>
    <t xml:space="preserve">MW</t>
  </si>
  <si>
    <t xml:space="preserve">STABW</t>
  </si>
  <si>
    <t xml:space="preserve">SE</t>
  </si>
  <si>
    <t xml:space="preserve">GS-Konzentration : ..10.. ppm</t>
  </si>
  <si>
    <t xml:space="preserve">GS-Konzentrationen (V37), 2019,  LA-Di</t>
  </si>
  <si>
    <t xml:space="preserve">GS-Konzentration : ..20.. ppm</t>
  </si>
  <si>
    <t xml:space="preserve">GS-Konzentrationen (V37), 2019,.  LA-Di</t>
  </si>
  <si>
    <t xml:space="preserve">GS-Konzentration : ..50.. ppm</t>
  </si>
  <si>
    <t xml:space="preserve">GS-Konzentration : ..100.. ppm</t>
  </si>
  <si>
    <t xml:space="preserve">Kontrolle</t>
  </si>
  <si>
    <t xml:space="preserve">10ppm</t>
  </si>
  <si>
    <t xml:space="preserve">20ppm</t>
  </si>
  <si>
    <t xml:space="preserve">50ppm</t>
  </si>
  <si>
    <t xml:space="preserve">100ppm</t>
  </si>
  <si>
    <t xml:space="preserve">Internod.länge MW, 2019, LA-Di</t>
  </si>
  <si>
    <t xml:space="preserve">Nodienzahl MW, 2019, LA-Di</t>
  </si>
  <si>
    <t xml:space="preserve">GS-Konzentrationen (V37), 2019, LA-Mi</t>
  </si>
  <si>
    <t xml:space="preserve">GS-Konzentrationen (V37), 2019,  LA-Mi</t>
  </si>
  <si>
    <t xml:space="preserve">GS-Konzentrationen (V37), 2019,.  LA-Mi</t>
  </si>
  <si>
    <t xml:space="preserve">Internod.länge MW, 2019, LA-Mi</t>
  </si>
  <si>
    <t xml:space="preserve">Nodienzahl MW, 2019, LA-Mi</t>
  </si>
  <si>
    <t xml:space="preserve">GS-Konzentrationen (V37), 2019, HF-Mo</t>
  </si>
  <si>
    <t xml:space="preserve">GS-Konzentrationen (V37), 2019,  HF-Mo</t>
  </si>
  <si>
    <t xml:space="preserve">GS-Konzentrationen (V37), 2019,.  HF-Mo</t>
  </si>
  <si>
    <t xml:space="preserve"> </t>
  </si>
  <si>
    <t xml:space="preserve">Internod.länge MW, 2019, Mo-HF</t>
  </si>
  <si>
    <t xml:space="preserve">Nodienzahl MW, 2019, Mo-HF</t>
  </si>
  <si>
    <t xml:space="preserve">GS-Konzentrationen (V37), 2019, LA-Di+Mi + HF-Mo</t>
  </si>
  <si>
    <t xml:space="preserve">Gesamtlänge mm</t>
  </si>
  <si>
    <t xml:space="preserve">GS-Konzentration : ..10.. ppm </t>
  </si>
  <si>
    <t xml:space="preserve">GS-Konzentration : ..20.. ppm </t>
  </si>
  <si>
    <t xml:space="preserve">GS-Konzentration : ..50.. ppm </t>
  </si>
  <si>
    <t xml:space="preserve">GS-Konzentration : ..100.. ppm </t>
  </si>
  <si>
    <t xml:space="preserve">Internod.länge MW, 2019, LA-Di+Mi + HF-Mo</t>
  </si>
  <si>
    <t xml:space="preserve">Nodienzahl MW, 2019, LA-Di+Mi + HF-Mo</t>
  </si>
  <si>
    <t xml:space="preserve">Gesamtlänge MW, 2019, LA-Di+Mi + HF-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omic Sans MS"/>
      <family val="4"/>
    </font>
    <font>
      <sz val="10"/>
      <name val="Comic Sans MS"/>
      <family val="4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Internodienlänge MW, 2019, LA-Di</a:t>
            </a:r>
          </a:p>
        </c:rich>
      </c:tx>
      <c:layout>
        <c:manualLayout>
          <c:xMode val="edge"/>
          <c:yMode val="edge"/>
          <c:x val="0.361783245221635"/>
          <c:y val="0.0436792025373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871492476617"/>
          <c:y val="0.177797915722701"/>
          <c:w val="0.909058560390403"/>
          <c:h val="0.792569098323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Di'!$A$2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Di'!$B$1:$F$1</c:f>
              <c:strCache>
                <c:ptCount val="5"/>
                <c:pt idx="0">
                  <c:v>Kontrolle</c:v>
                </c:pt>
                <c:pt idx="1">
                  <c:v>10ppm</c:v>
                </c:pt>
                <c:pt idx="2">
                  <c:v>20ppm</c:v>
                </c:pt>
                <c:pt idx="3">
                  <c:v>50ppm</c:v>
                </c:pt>
                <c:pt idx="4">
                  <c:v>100ppm</c:v>
                </c:pt>
              </c:strCache>
            </c:strRef>
          </c:cat>
          <c:val>
            <c:numRef>
              <c:f>'Grafik-Di'!$B$2:$F$2</c:f>
              <c:numCache>
                <c:formatCode>General</c:formatCode>
                <c:ptCount val="5"/>
                <c:pt idx="0">
                  <c:v>28.0058333333333</c:v>
                </c:pt>
                <c:pt idx="1">
                  <c:v>28.2403628117914</c:v>
                </c:pt>
                <c:pt idx="2">
                  <c:v>31.4973684210526</c:v>
                </c:pt>
                <c:pt idx="3">
                  <c:v>31.8924369747899</c:v>
                </c:pt>
                <c:pt idx="4">
                  <c:v>25.9841666666667</c:v>
                </c:pt>
              </c:numCache>
            </c:numRef>
          </c:val>
        </c:ser>
        <c:gapWidth val="150"/>
        <c:overlap val="0"/>
        <c:axId val="86170472"/>
        <c:axId val="69102081"/>
      </c:barChart>
      <c:catAx>
        <c:axId val="86170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S</a:t>
                </a:r>
              </a:p>
            </c:rich>
          </c:tx>
          <c:layout>
            <c:manualLayout>
              <c:xMode val="edge"/>
              <c:yMode val="edge"/>
              <c:x val="0.932696217974787"/>
              <c:y val="0.9095604893520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102081"/>
        <c:crossesAt val="0"/>
        <c:auto val="1"/>
        <c:lblAlgn val="ctr"/>
        <c:lblOffset val="100"/>
        <c:noMultiLvlLbl val="0"/>
      </c:catAx>
      <c:valAx>
        <c:axId val="69102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Internodienlänge (mm)</a:t>
                </a:r>
              </a:p>
            </c:rich>
          </c:tx>
          <c:layout>
            <c:manualLayout>
              <c:xMode val="edge"/>
              <c:yMode val="edge"/>
              <c:x val="0.0127084180561204"/>
              <c:y val="-0.07992750339827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170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Nodienzahl MW, 2019, LA-Di</a:t>
            </a:r>
          </a:p>
        </c:rich>
      </c:tx>
      <c:layout>
        <c:manualLayout>
          <c:xMode val="edge"/>
          <c:yMode val="edge"/>
          <c:x val="0.368956225532564"/>
          <c:y val="0.0435725908515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981900452489"/>
          <c:y val="0.181793527391069"/>
          <c:w val="0.90909553103869"/>
          <c:h val="0.787380220574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Di'!$A$42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Di'!$B$41:$F$41</c:f>
              <c:strCache>
                <c:ptCount val="5"/>
                <c:pt idx="0">
                  <c:v>Kontrolle</c:v>
                </c:pt>
                <c:pt idx="1">
                  <c:v>10ppm</c:v>
                </c:pt>
                <c:pt idx="2">
                  <c:v>20ppm</c:v>
                </c:pt>
                <c:pt idx="3">
                  <c:v>50ppm</c:v>
                </c:pt>
                <c:pt idx="4">
                  <c:v>100ppm</c:v>
                </c:pt>
              </c:strCache>
            </c:strRef>
          </c:cat>
          <c:val>
            <c:numRef>
              <c:f>'Grafik-Di'!$B$42:$F$42</c:f>
              <c:numCache>
                <c:formatCode>General</c:formatCode>
                <c:ptCount val="5"/>
                <c:pt idx="0">
                  <c:v>5.4</c:v>
                </c:pt>
                <c:pt idx="1">
                  <c:v>5.52380952380952</c:v>
                </c:pt>
                <c:pt idx="2">
                  <c:v>5.15789473684211</c:v>
                </c:pt>
                <c:pt idx="3">
                  <c:v>6.23529411764706</c:v>
                </c:pt>
                <c:pt idx="4">
                  <c:v>5.9</c:v>
                </c:pt>
              </c:numCache>
            </c:numRef>
          </c:val>
        </c:ser>
        <c:gapWidth val="150"/>
        <c:overlap val="0"/>
        <c:axId val="27460299"/>
        <c:axId val="16893432"/>
      </c:barChart>
      <c:catAx>
        <c:axId val="27460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S</a:t>
                </a:r>
              </a:p>
            </c:rich>
          </c:tx>
          <c:layout>
            <c:manualLayout>
              <c:xMode val="edge"/>
              <c:yMode val="edge"/>
              <c:x val="0.936854949412782"/>
              <c:y val="0.912041222202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893432"/>
        <c:crossesAt val="0"/>
        <c:auto val="1"/>
        <c:lblAlgn val="ctr"/>
        <c:lblOffset val="100"/>
        <c:noMultiLvlLbl val="0"/>
      </c:catAx>
      <c:valAx>
        <c:axId val="16893432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odienzahl</a:t>
                </a:r>
              </a:p>
            </c:rich>
          </c:tx>
          <c:layout>
            <c:manualLayout>
              <c:xMode val="edge"/>
              <c:yMode val="edge"/>
              <c:x val="0.0127103563983934"/>
              <c:y val="0.1884830952811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460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Internodienlänge MW, 2019, LA-Mi</a:t>
            </a:r>
          </a:p>
        </c:rich>
      </c:tx>
      <c:layout>
        <c:manualLayout>
          <c:xMode val="edge"/>
          <c:yMode val="edge"/>
          <c:x val="0.363359089060594"/>
          <c:y val="0.0436792025373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871492476617"/>
          <c:y val="0.177797915722701"/>
          <c:w val="0.909058560390403"/>
          <c:h val="0.792569098323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Mi '!$A$2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Mi '!$B$1:$F$1</c:f>
              <c:strCache>
                <c:ptCount val="5"/>
                <c:pt idx="0">
                  <c:v>Kontrolle</c:v>
                </c:pt>
                <c:pt idx="1">
                  <c:v>10ppm</c:v>
                </c:pt>
                <c:pt idx="2">
                  <c:v>20ppm</c:v>
                </c:pt>
                <c:pt idx="3">
                  <c:v>50ppm</c:v>
                </c:pt>
                <c:pt idx="4">
                  <c:v>100ppm</c:v>
                </c:pt>
              </c:strCache>
            </c:strRef>
          </c:cat>
          <c:val>
            <c:numRef>
              <c:f>'Grafik-Mi '!$B$2:$F$2</c:f>
              <c:numCache>
                <c:formatCode>General</c:formatCode>
                <c:ptCount val="5"/>
                <c:pt idx="0">
                  <c:v>25.965119047619</c:v>
                </c:pt>
                <c:pt idx="1">
                  <c:v>27.6016666666667</c:v>
                </c:pt>
                <c:pt idx="2">
                  <c:v>25.6783928571429</c:v>
                </c:pt>
                <c:pt idx="3">
                  <c:v>26.4537037037037</c:v>
                </c:pt>
                <c:pt idx="4">
                  <c:v>28.8938596491228</c:v>
                </c:pt>
              </c:numCache>
            </c:numRef>
          </c:val>
        </c:ser>
        <c:gapWidth val="150"/>
        <c:overlap val="0"/>
        <c:axId val="92187883"/>
        <c:axId val="24408493"/>
      </c:barChart>
      <c:catAx>
        <c:axId val="92187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S</a:t>
                </a:r>
              </a:p>
            </c:rich>
          </c:tx>
          <c:layout>
            <c:manualLayout>
              <c:xMode val="edge"/>
              <c:yMode val="edge"/>
              <c:x val="0.952216348108987"/>
              <c:y val="0.914091526959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408493"/>
        <c:crossesAt val="0"/>
        <c:auto val="1"/>
        <c:lblAlgn val="ctr"/>
        <c:lblOffset val="100"/>
        <c:noMultiLvlLbl val="0"/>
      </c:catAx>
      <c:valAx>
        <c:axId val="2440849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Internodienlänge (mm)</a:t>
                </a:r>
              </a:p>
            </c:rich>
          </c:tx>
          <c:layout>
            <c:manualLayout>
              <c:xMode val="edge"/>
              <c:yMode val="edge"/>
              <c:x val="0.0127084180561204"/>
              <c:y val="-0.07992750339827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187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odienzahl MW, 2019, LA-Mi</a:t>
            </a:r>
          </a:p>
        </c:rich>
      </c:tx>
      <c:layout>
        <c:manualLayout>
          <c:xMode val="edge"/>
          <c:yMode val="edge"/>
          <c:x val="0.370379785449184"/>
          <c:y val="0.0435725908515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981900452489"/>
          <c:y val="0.181793527391069"/>
          <c:w val="0.90909553103869"/>
          <c:h val="0.787380220574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Mi '!$A$42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Mi '!$B$41:$F$41</c:f>
              <c:strCache>
                <c:ptCount val="5"/>
                <c:pt idx="0">
                  <c:v>Kontrolle</c:v>
                </c:pt>
                <c:pt idx="1">
                  <c:v>10ppm</c:v>
                </c:pt>
                <c:pt idx="2">
                  <c:v>20ppm</c:v>
                </c:pt>
                <c:pt idx="3">
                  <c:v>50ppm</c:v>
                </c:pt>
                <c:pt idx="4">
                  <c:v>100ppm</c:v>
                </c:pt>
              </c:strCache>
            </c:strRef>
          </c:cat>
          <c:val>
            <c:numRef>
              <c:f>'Grafik-Mi '!$B$42:$F$42</c:f>
              <c:numCache>
                <c:formatCode>General</c:formatCode>
                <c:ptCount val="5"/>
                <c:pt idx="0">
                  <c:v>6.35</c:v>
                </c:pt>
                <c:pt idx="1">
                  <c:v>5.85</c:v>
                </c:pt>
                <c:pt idx="2">
                  <c:v>7.3</c:v>
                </c:pt>
                <c:pt idx="3">
                  <c:v>7.16666666666667</c:v>
                </c:pt>
                <c:pt idx="4">
                  <c:v>5.52631578947368</c:v>
                </c:pt>
              </c:numCache>
            </c:numRef>
          </c:val>
        </c:ser>
        <c:gapWidth val="150"/>
        <c:overlap val="0"/>
        <c:axId val="14808157"/>
        <c:axId val="92387355"/>
      </c:barChart>
      <c:catAx>
        <c:axId val="14808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S</a:t>
                </a:r>
              </a:p>
            </c:rich>
          </c:tx>
          <c:layout>
            <c:manualLayout>
              <c:xMode val="edge"/>
              <c:yMode val="edge"/>
              <c:x val="0.938329350754995"/>
              <c:y val="0.916741999638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387355"/>
        <c:crossesAt val="0"/>
        <c:auto val="1"/>
        <c:lblAlgn val="ctr"/>
        <c:lblOffset val="100"/>
        <c:noMultiLvlLbl val="0"/>
      </c:catAx>
      <c:valAx>
        <c:axId val="9238735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odienzahl</a:t>
                </a:r>
              </a:p>
            </c:rich>
          </c:tx>
          <c:layout>
            <c:manualLayout>
              <c:xMode val="edge"/>
              <c:yMode val="edge"/>
              <c:x val="0.0127103563983934"/>
              <c:y val="0.1884830952811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808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Internodienlänge MW, 2019, Mo-HF</a:t>
            </a:r>
          </a:p>
        </c:rich>
      </c:tx>
      <c:layout>
        <c:manualLayout>
          <c:xMode val="edge"/>
          <c:yMode val="edge"/>
          <c:x val="0.363308255388369"/>
          <c:y val="0.0436792025373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4579097193981"/>
          <c:y val="0.166379700951518"/>
          <c:w val="0.923698657991053"/>
          <c:h val="0.81078386950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Mo-HF'!$A$2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Mo-HF'!$B$1:$F$1</c:f>
              <c:strCache>
                <c:ptCount val="5"/>
                <c:pt idx="0">
                  <c:v>Kontrolle</c:v>
                </c:pt>
                <c:pt idx="1">
                  <c:v>10ppm</c:v>
                </c:pt>
                <c:pt idx="2">
                  <c:v>20ppm</c:v>
                </c:pt>
                <c:pt idx="3">
                  <c:v>50ppm</c:v>
                </c:pt>
                <c:pt idx="4">
                  <c:v>100ppm</c:v>
                </c:pt>
              </c:strCache>
            </c:strRef>
          </c:cat>
          <c:val>
            <c:numRef>
              <c:f>'Grafik-Mo-HF'!$B$2:$F$2</c:f>
              <c:numCache>
                <c:formatCode>General</c:formatCode>
                <c:ptCount val="5"/>
                <c:pt idx="0">
                  <c:v>25.5973214285714</c:v>
                </c:pt>
                <c:pt idx="1">
                  <c:v>30.0572751322751</c:v>
                </c:pt>
                <c:pt idx="2">
                  <c:v>30.3948621553885</c:v>
                </c:pt>
                <c:pt idx="3">
                  <c:v>30.1082010582011</c:v>
                </c:pt>
                <c:pt idx="4">
                  <c:v>27.4416666666667</c:v>
                </c:pt>
              </c:numCache>
            </c:numRef>
          </c:val>
        </c:ser>
        <c:gapWidth val="150"/>
        <c:overlap val="0"/>
        <c:axId val="20913212"/>
        <c:axId val="25299182"/>
      </c:barChart>
      <c:catAx>
        <c:axId val="20913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S</a:t>
                </a:r>
              </a:p>
            </c:rich>
          </c:tx>
          <c:layout>
            <c:manualLayout>
              <c:xMode val="edge"/>
              <c:yMode val="edge"/>
              <c:x val="0.943930459536397"/>
              <c:y val="0.9212505663797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299182"/>
        <c:crossesAt val="0"/>
        <c:auto val="1"/>
        <c:lblAlgn val="ctr"/>
        <c:lblOffset val="100"/>
        <c:noMultiLvlLbl val="0"/>
      </c:catAx>
      <c:valAx>
        <c:axId val="2529918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Internodienlänge (mm)</a:t>
                </a:r>
              </a:p>
            </c:rich>
          </c:tx>
          <c:layout>
            <c:manualLayout>
              <c:xMode val="edge"/>
              <c:yMode val="edge"/>
              <c:x val="0.0127084180561204"/>
              <c:y val="-0.0822836429542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913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odienzahl MW, 2019, Mo-HF</a:t>
            </a:r>
          </a:p>
        </c:rich>
      </c:tx>
      <c:layout>
        <c:manualLayout>
          <c:xMode val="edge"/>
          <c:yMode val="edge"/>
          <c:x val="0.36890538410697"/>
          <c:y val="0.0435725908515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2914230515"/>
          <c:y val="0.167510395950099"/>
          <c:w val="0.93370278102598"/>
          <c:h val="0.8067257277165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Mo-HF'!$A$42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Mo-HF'!$B$41:$F$41</c:f>
              <c:strCache>
                <c:ptCount val="5"/>
                <c:pt idx="0">
                  <c:v>Kontrolle</c:v>
                </c:pt>
                <c:pt idx="1">
                  <c:v>10ppm</c:v>
                </c:pt>
                <c:pt idx="2">
                  <c:v>20ppm</c:v>
                </c:pt>
                <c:pt idx="3">
                  <c:v>50ppm</c:v>
                </c:pt>
                <c:pt idx="4">
                  <c:v>100ppm</c:v>
                </c:pt>
              </c:strCache>
            </c:strRef>
          </c:cat>
          <c:val>
            <c:numRef>
              <c:f>'Grafik-Mo-HF'!$B$42:$F$42</c:f>
              <c:numCache>
                <c:formatCode>General</c:formatCode>
                <c:ptCount val="5"/>
                <c:pt idx="0">
                  <c:v>7.7</c:v>
                </c:pt>
                <c:pt idx="1">
                  <c:v>6.66666666666667</c:v>
                </c:pt>
                <c:pt idx="2">
                  <c:v>6.31578947368421</c:v>
                </c:pt>
                <c:pt idx="3">
                  <c:v>7.22222222222222</c:v>
                </c:pt>
                <c:pt idx="4">
                  <c:v>6.94444444444445</c:v>
                </c:pt>
              </c:numCache>
            </c:numRef>
          </c:val>
        </c:ser>
        <c:gapWidth val="150"/>
        <c:overlap val="0"/>
        <c:axId val="18140983"/>
        <c:axId val="72647910"/>
      </c:barChart>
      <c:catAx>
        <c:axId val="18140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S</a:t>
                </a:r>
              </a:p>
            </c:rich>
          </c:tx>
          <c:layout>
            <c:manualLayout>
              <c:xMode val="edge"/>
              <c:yMode val="edge"/>
              <c:x val="0.946616503126748"/>
              <c:y val="0.9237027662267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647910"/>
        <c:crossesAt val="0"/>
        <c:auto val="1"/>
        <c:lblAlgn val="ctr"/>
        <c:lblOffset val="100"/>
        <c:noMultiLvlLbl val="0"/>
      </c:catAx>
      <c:valAx>
        <c:axId val="7264791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odienzahl</a:t>
                </a:r>
              </a:p>
            </c:rich>
          </c:tx>
          <c:layout>
            <c:manualLayout>
              <c:xMode val="edge"/>
              <c:yMode val="edge"/>
              <c:x val="0.0127103563983934"/>
              <c:y val="0.18161272825890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140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Internodienlänge MW, 2019, LA-Di+Mi + HF-Mo</a:t>
            </a:r>
          </a:p>
        </c:rich>
      </c:tx>
      <c:layout>
        <c:manualLayout>
          <c:xMode val="edge"/>
          <c:yMode val="edge"/>
          <c:x val="0.365951606344042"/>
          <c:y val="0.0436792025373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871492476617"/>
          <c:y val="0.177797915722701"/>
          <c:w val="0.909058560390403"/>
          <c:h val="0.792569098323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gesamt'!$A$2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gesamt'!$B$1:$F$1</c:f>
              <c:strCache>
                <c:ptCount val="5"/>
                <c:pt idx="0">
                  <c:v>Kontrolle</c:v>
                </c:pt>
                <c:pt idx="1">
                  <c:v>10ppm</c:v>
                </c:pt>
                <c:pt idx="2">
                  <c:v>20ppm</c:v>
                </c:pt>
                <c:pt idx="3">
                  <c:v>50ppm</c:v>
                </c:pt>
                <c:pt idx="4">
                  <c:v>100ppm</c:v>
                </c:pt>
              </c:strCache>
            </c:strRef>
          </c:cat>
          <c:val>
            <c:numRef>
              <c:f>'Grafik-gesamt'!$B$2:$F$2</c:f>
              <c:numCache>
                <c:formatCode>General</c:formatCode>
                <c:ptCount val="5"/>
                <c:pt idx="0">
                  <c:v>26.5227579365079</c:v>
                </c:pt>
                <c:pt idx="1">
                  <c:v>28.5781678773204</c:v>
                </c:pt>
                <c:pt idx="2">
                  <c:v>29.1296592775041</c:v>
                </c:pt>
                <c:pt idx="3">
                  <c:v>29.4393530997305</c:v>
                </c:pt>
                <c:pt idx="4">
                  <c:v>27.4143274853801</c:v>
                </c:pt>
              </c:numCache>
            </c:numRef>
          </c:val>
        </c:ser>
        <c:gapWidth val="150"/>
        <c:overlap val="0"/>
        <c:axId val="95540246"/>
        <c:axId val="89673157"/>
      </c:barChart>
      <c:catAx>
        <c:axId val="95540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S</a:t>
                </a:r>
              </a:p>
            </c:rich>
          </c:tx>
          <c:layout>
            <c:manualLayout>
              <c:xMode val="edge"/>
              <c:yMode val="edge"/>
              <c:x val="0.938338755591704"/>
              <c:y val="0.918894426823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673157"/>
        <c:crossesAt val="0"/>
        <c:auto val="1"/>
        <c:lblAlgn val="ctr"/>
        <c:lblOffset val="100"/>
        <c:noMultiLvlLbl val="0"/>
      </c:catAx>
      <c:valAx>
        <c:axId val="89673157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Internodienlänge (mm)</a:t>
                </a:r>
              </a:p>
            </c:rich>
          </c:tx>
          <c:layout>
            <c:manualLayout>
              <c:xMode val="edge"/>
              <c:yMode val="edge"/>
              <c:x val="0.0127084180561204"/>
              <c:y val="-0.079927503398278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540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odienzahl MW, 2019, LA-Di+Mi + HF-Mo</a:t>
            </a:r>
          </a:p>
        </c:rich>
      </c:tx>
      <c:layout>
        <c:manualLayout>
          <c:xMode val="edge"/>
          <c:yMode val="edge"/>
          <c:x val="0.373074381005643"/>
          <c:y val="0.0435765301509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981900452489"/>
          <c:y val="0.156767019256848"/>
          <c:w val="0.90909553103869"/>
          <c:h val="0.810776602477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gesamt'!$A$42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gesamt'!$B$41:$F$41</c:f>
              <c:strCache>
                <c:ptCount val="5"/>
                <c:pt idx="0">
                  <c:v>Kontrolle</c:v>
                </c:pt>
                <c:pt idx="1">
                  <c:v>10ppm</c:v>
                </c:pt>
                <c:pt idx="2">
                  <c:v>20ppm</c:v>
                </c:pt>
                <c:pt idx="3">
                  <c:v>50ppm</c:v>
                </c:pt>
                <c:pt idx="4">
                  <c:v>100ppm</c:v>
                </c:pt>
              </c:strCache>
            </c:strRef>
          </c:cat>
          <c:val>
            <c:numRef>
              <c:f>'Grafik-gesamt'!$B$42:$F$42</c:f>
              <c:numCache>
                <c:formatCode>General</c:formatCode>
                <c:ptCount val="5"/>
                <c:pt idx="0">
                  <c:v>6.48333333333333</c:v>
                </c:pt>
                <c:pt idx="1">
                  <c:v>5.98305084745763</c:v>
                </c:pt>
                <c:pt idx="2">
                  <c:v>6.27586206896552</c:v>
                </c:pt>
                <c:pt idx="3">
                  <c:v>6.88679245283019</c:v>
                </c:pt>
                <c:pt idx="4">
                  <c:v>6.10526315789474</c:v>
                </c:pt>
              </c:numCache>
            </c:numRef>
          </c:val>
        </c:ser>
        <c:gapWidth val="150"/>
        <c:overlap val="0"/>
        <c:axId val="49131283"/>
        <c:axId val="32596282"/>
      </c:barChart>
      <c:catAx>
        <c:axId val="49131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S</a:t>
                </a:r>
              </a:p>
            </c:rich>
          </c:tx>
          <c:layout>
            <c:manualLayout>
              <c:xMode val="edge"/>
              <c:yMode val="edge"/>
              <c:x val="0.938329350754995"/>
              <c:y val="0.916734472470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596282"/>
        <c:crossesAt val="0"/>
        <c:auto val="1"/>
        <c:lblAlgn val="ctr"/>
        <c:lblOffset val="100"/>
        <c:noMultiLvlLbl val="0"/>
      </c:catAx>
      <c:valAx>
        <c:axId val="3259628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odienzahl</a:t>
                </a:r>
              </a:p>
            </c:rich>
          </c:tx>
          <c:layout>
            <c:manualLayout>
              <c:xMode val="edge"/>
              <c:yMode val="edge"/>
              <c:x val="0.0127103563983934"/>
              <c:y val="0.1839797486664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13128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Gesamtlänge MW, 2019, LA-Di+Mi + HF-Mo</a:t>
            </a:r>
          </a:p>
        </c:rich>
      </c:tx>
      <c:layout>
        <c:manualLayout>
          <c:xMode val="edge"/>
          <c:yMode val="edge"/>
          <c:x val="0.364787228633891"/>
          <c:y val="0.0436792025373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431084447608"/>
          <c:y val="0.166379700951518"/>
          <c:w val="0.934160353856322"/>
          <c:h val="0.810512007249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gesamt'!$A$80</c:f>
              <c:strCache>
                <c:ptCount val="1"/>
                <c:pt idx="0">
                  <c:v>M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gesamt'!$B$79:$F$79</c:f>
              <c:strCache>
                <c:ptCount val="5"/>
                <c:pt idx="0">
                  <c:v>Kontrolle</c:v>
                </c:pt>
                <c:pt idx="1">
                  <c:v>10ppm</c:v>
                </c:pt>
                <c:pt idx="2">
                  <c:v>20ppm</c:v>
                </c:pt>
                <c:pt idx="3">
                  <c:v>50ppm</c:v>
                </c:pt>
                <c:pt idx="4">
                  <c:v>100ppm</c:v>
                </c:pt>
              </c:strCache>
            </c:strRef>
          </c:cat>
          <c:val>
            <c:numRef>
              <c:f>'Grafik-gesamt'!$B$80:$F$80</c:f>
              <c:numCache>
                <c:formatCode>General</c:formatCode>
                <c:ptCount val="5"/>
                <c:pt idx="0">
                  <c:v>145.483333333333</c:v>
                </c:pt>
                <c:pt idx="1">
                  <c:v>143.779661016949</c:v>
                </c:pt>
                <c:pt idx="2">
                  <c:v>152.793103448276</c:v>
                </c:pt>
                <c:pt idx="3">
                  <c:v>172.339622641509</c:v>
                </c:pt>
                <c:pt idx="4">
                  <c:v>140.491228070175</c:v>
                </c:pt>
              </c:numCache>
            </c:numRef>
          </c:val>
        </c:ser>
        <c:gapWidth val="150"/>
        <c:overlap val="0"/>
        <c:axId val="32650499"/>
        <c:axId val="13709584"/>
      </c:barChart>
      <c:catAx>
        <c:axId val="32650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S</a:t>
                </a:r>
              </a:p>
            </c:rich>
          </c:tx>
          <c:layout>
            <c:manualLayout>
              <c:xMode val="edge"/>
              <c:yMode val="edge"/>
              <c:x val="0.940973104885861"/>
              <c:y val="0.923606705935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709584"/>
        <c:crossesAt val="0"/>
        <c:auto val="1"/>
        <c:lblAlgn val="ctr"/>
        <c:lblOffset val="100"/>
        <c:noMultiLvlLbl val="0"/>
      </c:catAx>
      <c:valAx>
        <c:axId val="13709584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esamtlänge (mm)</a:t>
                </a:r>
              </a:p>
            </c:rich>
          </c:tx>
          <c:layout>
            <c:manualLayout>
              <c:xMode val="edge"/>
              <c:yMode val="edge"/>
              <c:x val="0.0127103563983934"/>
              <c:y val="-0.01504304485727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6504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2</xdr:row>
      <xdr:rowOff>37800</xdr:rowOff>
    </xdr:from>
    <xdr:to>
      <xdr:col>13</xdr:col>
      <xdr:colOff>172080</xdr:colOff>
      <xdr:row>36</xdr:row>
      <xdr:rowOff>123840</xdr:rowOff>
    </xdr:to>
    <xdr:graphicFrame>
      <xdr:nvGraphicFramePr>
        <xdr:cNvPr id="0" name="Chart 1"/>
        <xdr:cNvGraphicFramePr/>
      </xdr:nvGraphicFramePr>
      <xdr:xfrm>
        <a:off x="3549600" y="2028600"/>
        <a:ext cx="70815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960</xdr:colOff>
      <xdr:row>50</xdr:row>
      <xdr:rowOff>152280</xdr:rowOff>
    </xdr:from>
    <xdr:to>
      <xdr:col>9</xdr:col>
      <xdr:colOff>765000</xdr:colOff>
      <xdr:row>75</xdr:row>
      <xdr:rowOff>86040</xdr:rowOff>
    </xdr:to>
    <xdr:graphicFrame>
      <xdr:nvGraphicFramePr>
        <xdr:cNvPr id="1" name="Chart 2"/>
        <xdr:cNvGraphicFramePr/>
      </xdr:nvGraphicFramePr>
      <xdr:xfrm>
        <a:off x="925560" y="8296200"/>
        <a:ext cx="70804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2</xdr:row>
      <xdr:rowOff>37800</xdr:rowOff>
    </xdr:from>
    <xdr:to>
      <xdr:col>13</xdr:col>
      <xdr:colOff>172080</xdr:colOff>
      <xdr:row>36</xdr:row>
      <xdr:rowOff>123840</xdr:rowOff>
    </xdr:to>
    <xdr:graphicFrame>
      <xdr:nvGraphicFramePr>
        <xdr:cNvPr id="2" name="Chart 1"/>
        <xdr:cNvGraphicFramePr/>
      </xdr:nvGraphicFramePr>
      <xdr:xfrm>
        <a:off x="3549600" y="2028600"/>
        <a:ext cx="70815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960</xdr:colOff>
      <xdr:row>50</xdr:row>
      <xdr:rowOff>152280</xdr:rowOff>
    </xdr:from>
    <xdr:to>
      <xdr:col>9</xdr:col>
      <xdr:colOff>765000</xdr:colOff>
      <xdr:row>75</xdr:row>
      <xdr:rowOff>86040</xdr:rowOff>
    </xdr:to>
    <xdr:graphicFrame>
      <xdr:nvGraphicFramePr>
        <xdr:cNvPr id="3" name="Chart 2"/>
        <xdr:cNvGraphicFramePr/>
      </xdr:nvGraphicFramePr>
      <xdr:xfrm>
        <a:off x="925560" y="8296200"/>
        <a:ext cx="70804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2</xdr:row>
      <xdr:rowOff>37800</xdr:rowOff>
    </xdr:from>
    <xdr:to>
      <xdr:col>13</xdr:col>
      <xdr:colOff>172080</xdr:colOff>
      <xdr:row>36</xdr:row>
      <xdr:rowOff>123840</xdr:rowOff>
    </xdr:to>
    <xdr:graphicFrame>
      <xdr:nvGraphicFramePr>
        <xdr:cNvPr id="4" name="Chart 1"/>
        <xdr:cNvGraphicFramePr/>
      </xdr:nvGraphicFramePr>
      <xdr:xfrm>
        <a:off x="3549600" y="2028600"/>
        <a:ext cx="70815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960</xdr:colOff>
      <xdr:row>50</xdr:row>
      <xdr:rowOff>152280</xdr:rowOff>
    </xdr:from>
    <xdr:to>
      <xdr:col>9</xdr:col>
      <xdr:colOff>765000</xdr:colOff>
      <xdr:row>75</xdr:row>
      <xdr:rowOff>86040</xdr:rowOff>
    </xdr:to>
    <xdr:graphicFrame>
      <xdr:nvGraphicFramePr>
        <xdr:cNvPr id="5" name="Chart 2"/>
        <xdr:cNvGraphicFramePr/>
      </xdr:nvGraphicFramePr>
      <xdr:xfrm>
        <a:off x="925560" y="8296200"/>
        <a:ext cx="708048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2</xdr:row>
      <xdr:rowOff>37800</xdr:rowOff>
    </xdr:from>
    <xdr:to>
      <xdr:col>13</xdr:col>
      <xdr:colOff>172080</xdr:colOff>
      <xdr:row>36</xdr:row>
      <xdr:rowOff>123840</xdr:rowOff>
    </xdr:to>
    <xdr:graphicFrame>
      <xdr:nvGraphicFramePr>
        <xdr:cNvPr id="6" name="Chart 1"/>
        <xdr:cNvGraphicFramePr/>
      </xdr:nvGraphicFramePr>
      <xdr:xfrm>
        <a:off x="3549600" y="2028600"/>
        <a:ext cx="70815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960</xdr:colOff>
      <xdr:row>50</xdr:row>
      <xdr:rowOff>152640</xdr:rowOff>
    </xdr:from>
    <xdr:to>
      <xdr:col>9</xdr:col>
      <xdr:colOff>765000</xdr:colOff>
      <xdr:row>75</xdr:row>
      <xdr:rowOff>86040</xdr:rowOff>
    </xdr:to>
    <xdr:graphicFrame>
      <xdr:nvGraphicFramePr>
        <xdr:cNvPr id="7" name="Chart 2"/>
        <xdr:cNvGraphicFramePr/>
      </xdr:nvGraphicFramePr>
      <xdr:xfrm>
        <a:off x="925560" y="8344080"/>
        <a:ext cx="70804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84</xdr:row>
      <xdr:rowOff>0</xdr:rowOff>
    </xdr:from>
    <xdr:to>
      <xdr:col>11</xdr:col>
      <xdr:colOff>644400</xdr:colOff>
      <xdr:row>108</xdr:row>
      <xdr:rowOff>86040</xdr:rowOff>
    </xdr:to>
    <xdr:graphicFrame>
      <xdr:nvGraphicFramePr>
        <xdr:cNvPr id="8" name="Chart 1"/>
        <xdr:cNvGraphicFramePr/>
      </xdr:nvGraphicFramePr>
      <xdr:xfrm>
        <a:off x="2413800" y="13696920"/>
        <a:ext cx="70804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9" colorId="64" zoomScale="125" zoomScaleNormal="125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9" min="2" style="0" width="6.7"/>
    <col collapsed="false" customWidth="true" hidden="false" outlineLevel="0" max="10" min="10" style="0" width="8.7"/>
    <col collapsed="false" customWidth="true" hidden="false" outlineLevel="0" max="11" min="11" style="0" width="13.41"/>
    <col collapsed="false" customWidth="true" hidden="false" outlineLevel="0" max="12" min="12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3"/>
      <c r="K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10" t="s">
        <v>4</v>
      </c>
      <c r="K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0"/>
      <c r="K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  <c r="K8" s="17"/>
    </row>
    <row r="9" s="21" customFormat="true" ht="24.75" hidden="false" customHeight="true" outlineLevel="0" collapsed="false">
      <c r="A9" s="12" t="n">
        <v>1</v>
      </c>
      <c r="B9" s="18" t="n">
        <v>37</v>
      </c>
      <c r="C9" s="18" t="n">
        <v>32</v>
      </c>
      <c r="D9" s="18" t="n">
        <v>28</v>
      </c>
      <c r="E9" s="18" t="n">
        <v>20</v>
      </c>
      <c r="F9" s="18"/>
      <c r="G9" s="18"/>
      <c r="H9" s="18"/>
      <c r="I9" s="18"/>
      <c r="J9" s="19" t="n">
        <f aca="false">COUNTA(B9:I9)+1</f>
        <v>5</v>
      </c>
      <c r="K9" s="20" t="n">
        <f aca="false">SUM(B9:I9)/(J9-1)</f>
        <v>29.25</v>
      </c>
    </row>
    <row r="10" s="21" customFormat="true" ht="24.75" hidden="false" customHeight="true" outlineLevel="0" collapsed="false">
      <c r="A10" s="12" t="n">
        <v>2</v>
      </c>
      <c r="B10" s="18" t="n">
        <v>32</v>
      </c>
      <c r="C10" s="18" t="n">
        <v>27</v>
      </c>
      <c r="D10" s="18" t="n">
        <v>25</v>
      </c>
      <c r="E10" s="18" t="n">
        <v>28</v>
      </c>
      <c r="F10" s="18"/>
      <c r="G10" s="18"/>
      <c r="H10" s="18"/>
      <c r="I10" s="18"/>
      <c r="J10" s="19" t="n">
        <f aca="false">COUNTA(B10:I10)+1</f>
        <v>5</v>
      </c>
      <c r="K10" s="20" t="n">
        <f aca="false">SUM(B10:I10)/(J10-1)</f>
        <v>28</v>
      </c>
    </row>
    <row r="11" s="21" customFormat="true" ht="24.75" hidden="false" customHeight="true" outlineLevel="0" collapsed="false">
      <c r="A11" s="12" t="n">
        <v>3</v>
      </c>
      <c r="B11" s="18" t="n">
        <v>30</v>
      </c>
      <c r="C11" s="18" t="n">
        <v>28</v>
      </c>
      <c r="D11" s="18" t="n">
        <v>28</v>
      </c>
      <c r="E11" s="18"/>
      <c r="F11" s="18"/>
      <c r="G11" s="18"/>
      <c r="H11" s="18"/>
      <c r="I11" s="18"/>
      <c r="J11" s="19" t="n">
        <f aca="false">COUNTA(B11:I11)+1</f>
        <v>4</v>
      </c>
      <c r="K11" s="20" t="n">
        <f aca="false">SUM(B11:I11)/(J11-1)</f>
        <v>28.6666666666667</v>
      </c>
    </row>
    <row r="12" s="21" customFormat="true" ht="24.75" hidden="false" customHeight="true" outlineLevel="0" collapsed="false">
      <c r="A12" s="12" t="n">
        <v>4</v>
      </c>
      <c r="B12" s="18" t="n">
        <v>30</v>
      </c>
      <c r="C12" s="18" t="n">
        <v>50</v>
      </c>
      <c r="D12" s="18" t="n">
        <v>40</v>
      </c>
      <c r="E12" s="18" t="n">
        <v>30</v>
      </c>
      <c r="F12" s="18" t="n">
        <v>23</v>
      </c>
      <c r="G12" s="18"/>
      <c r="H12" s="18"/>
      <c r="I12" s="18"/>
      <c r="J12" s="19" t="n">
        <f aca="false">COUNTA(B12:I12)+1</f>
        <v>6</v>
      </c>
      <c r="K12" s="20" t="n">
        <f aca="false">SUM(B12:I12)/(J12-1)</f>
        <v>34.6</v>
      </c>
    </row>
    <row r="13" s="21" customFormat="true" ht="24.75" hidden="false" customHeight="true" outlineLevel="0" collapsed="false">
      <c r="A13" s="12" t="n">
        <v>5</v>
      </c>
      <c r="B13" s="18" t="n">
        <v>20</v>
      </c>
      <c r="C13" s="18" t="n">
        <v>17</v>
      </c>
      <c r="D13" s="18" t="n">
        <v>15</v>
      </c>
      <c r="E13" s="18"/>
      <c r="F13" s="18"/>
      <c r="G13" s="18"/>
      <c r="H13" s="18"/>
      <c r="I13" s="18"/>
      <c r="J13" s="19" t="n">
        <f aca="false">COUNTA(B13:I13)+1</f>
        <v>4</v>
      </c>
      <c r="K13" s="20" t="n">
        <f aca="false">SUM(B13:I13)/(J13-1)</f>
        <v>17.3333333333333</v>
      </c>
    </row>
    <row r="14" s="21" customFormat="true" ht="24.75" hidden="false" customHeight="true" outlineLevel="0" collapsed="false">
      <c r="A14" s="12" t="n">
        <v>6</v>
      </c>
      <c r="B14" s="18" t="n">
        <v>30</v>
      </c>
      <c r="C14" s="18" t="n">
        <v>27</v>
      </c>
      <c r="D14" s="18" t="n">
        <v>30</v>
      </c>
      <c r="E14" s="18" t="n">
        <v>27</v>
      </c>
      <c r="F14" s="18" t="n">
        <v>5</v>
      </c>
      <c r="G14" s="18" t="n">
        <v>5</v>
      </c>
      <c r="H14" s="18"/>
      <c r="I14" s="18"/>
      <c r="J14" s="19" t="n">
        <f aca="false">COUNTA(B14:I14)+1</f>
        <v>7</v>
      </c>
      <c r="K14" s="20" t="n">
        <f aca="false">SUM(B14:I14)/(J14-1)</f>
        <v>20.6666666666667</v>
      </c>
    </row>
    <row r="15" s="21" customFormat="true" ht="24.75" hidden="false" customHeight="true" outlineLevel="0" collapsed="false">
      <c r="A15" s="12" t="n">
        <v>7</v>
      </c>
      <c r="B15" s="18" t="n">
        <v>30</v>
      </c>
      <c r="C15" s="18" t="n">
        <v>32</v>
      </c>
      <c r="D15" s="18" t="n">
        <v>30</v>
      </c>
      <c r="E15" s="18" t="n">
        <v>12</v>
      </c>
      <c r="F15" s="18" t="n">
        <v>10</v>
      </c>
      <c r="G15" s="18"/>
      <c r="H15" s="18"/>
      <c r="I15" s="18"/>
      <c r="J15" s="19" t="n">
        <f aca="false">COUNTA(B15:I15)+1</f>
        <v>6</v>
      </c>
      <c r="K15" s="20" t="n">
        <f aca="false">SUM(B15:I15)/(J15-1)</f>
        <v>22.8</v>
      </c>
    </row>
    <row r="16" s="21" customFormat="true" ht="24.75" hidden="false" customHeight="true" outlineLevel="0" collapsed="false">
      <c r="A16" s="12" t="n">
        <v>8</v>
      </c>
      <c r="B16" s="18" t="n">
        <v>38</v>
      </c>
      <c r="C16" s="18" t="n">
        <v>33</v>
      </c>
      <c r="D16" s="18" t="n">
        <v>35</v>
      </c>
      <c r="E16" s="18" t="n">
        <v>30</v>
      </c>
      <c r="F16" s="18"/>
      <c r="G16" s="18"/>
      <c r="H16" s="18"/>
      <c r="I16" s="18"/>
      <c r="J16" s="19" t="n">
        <f aca="false">COUNTA(B16:I16)+1</f>
        <v>5</v>
      </c>
      <c r="K16" s="20" t="n">
        <f aca="false">SUM(B16:I16)/(J16-1)</f>
        <v>34</v>
      </c>
    </row>
    <row r="17" s="21" customFormat="true" ht="24.75" hidden="false" customHeight="true" outlineLevel="0" collapsed="false">
      <c r="A17" s="12" t="n">
        <v>9</v>
      </c>
      <c r="B17" s="18" t="n">
        <v>43</v>
      </c>
      <c r="C17" s="18" t="n">
        <v>30</v>
      </c>
      <c r="D17" s="18" t="n">
        <v>33</v>
      </c>
      <c r="E17" s="18" t="n">
        <v>24</v>
      </c>
      <c r="F17" s="18"/>
      <c r="G17" s="18"/>
      <c r="H17" s="18"/>
      <c r="I17" s="18"/>
      <c r="J17" s="19" t="n">
        <f aca="false">COUNTA(B17:I17)+1</f>
        <v>5</v>
      </c>
      <c r="K17" s="20" t="n">
        <f aca="false">SUM(B17:I17)/(J17-1)</f>
        <v>32.5</v>
      </c>
    </row>
    <row r="18" s="21" customFormat="true" ht="24.75" hidden="false" customHeight="true" outlineLevel="0" collapsed="false">
      <c r="A18" s="12" t="n">
        <v>10</v>
      </c>
      <c r="B18" s="18" t="n">
        <v>31</v>
      </c>
      <c r="C18" s="18" t="n">
        <v>24</v>
      </c>
      <c r="D18" s="18" t="n">
        <v>21</v>
      </c>
      <c r="E18" s="18"/>
      <c r="F18" s="18"/>
      <c r="G18" s="18"/>
      <c r="H18" s="18"/>
      <c r="I18" s="18"/>
      <c r="J18" s="19" t="n">
        <f aca="false">COUNTA(B18:I18)+1</f>
        <v>4</v>
      </c>
      <c r="K18" s="20" t="n">
        <f aca="false">SUM(B18:I18)/(J18-1)</f>
        <v>25.3333333333333</v>
      </c>
    </row>
    <row r="19" s="21" customFormat="true" ht="24.75" hidden="false" customHeight="true" outlineLevel="0" collapsed="false">
      <c r="A19" s="12" t="n">
        <v>11</v>
      </c>
      <c r="B19" s="18" t="n">
        <v>35</v>
      </c>
      <c r="C19" s="18" t="n">
        <v>24</v>
      </c>
      <c r="D19" s="18" t="n">
        <v>35</v>
      </c>
      <c r="E19" s="18" t="n">
        <v>29</v>
      </c>
      <c r="F19" s="18"/>
      <c r="G19" s="18"/>
      <c r="H19" s="18"/>
      <c r="I19" s="18"/>
      <c r="J19" s="19" t="n">
        <f aca="false">COUNTA(B19:I19)+1</f>
        <v>5</v>
      </c>
      <c r="K19" s="20" t="n">
        <f aca="false">SUM(B19:I19)/(J19-1)</f>
        <v>30.75</v>
      </c>
    </row>
    <row r="20" s="21" customFormat="true" ht="24.75" hidden="false" customHeight="true" outlineLevel="0" collapsed="false">
      <c r="A20" s="12" t="n">
        <v>12</v>
      </c>
      <c r="B20" s="18" t="n">
        <v>31</v>
      </c>
      <c r="C20" s="18" t="n">
        <v>50</v>
      </c>
      <c r="D20" s="18" t="n">
        <v>46</v>
      </c>
      <c r="E20" s="18" t="n">
        <v>27</v>
      </c>
      <c r="F20" s="18" t="n">
        <v>24</v>
      </c>
      <c r="G20" s="18"/>
      <c r="H20" s="18"/>
      <c r="I20" s="18"/>
      <c r="J20" s="19" t="n">
        <f aca="false">COUNTA(B20:I20)+1</f>
        <v>6</v>
      </c>
      <c r="K20" s="20" t="n">
        <f aca="false">SUM(B20:I20)/(J20-1)</f>
        <v>35.6</v>
      </c>
    </row>
    <row r="21" s="21" customFormat="true" ht="24.75" hidden="false" customHeight="true" outlineLevel="0" collapsed="false">
      <c r="A21" s="12" t="n">
        <v>13</v>
      </c>
      <c r="B21" s="18" t="n">
        <v>26</v>
      </c>
      <c r="C21" s="18" t="n">
        <v>30</v>
      </c>
      <c r="D21" s="18" t="n">
        <v>24</v>
      </c>
      <c r="E21" s="18"/>
      <c r="F21" s="18"/>
      <c r="G21" s="18"/>
      <c r="H21" s="18"/>
      <c r="I21" s="18"/>
      <c r="J21" s="19" t="n">
        <f aca="false">COUNTA(B21:I21)+1</f>
        <v>4</v>
      </c>
      <c r="K21" s="20" t="n">
        <f aca="false">SUM(B21:I21)/(J21-1)</f>
        <v>26.6666666666667</v>
      </c>
    </row>
    <row r="22" s="21" customFormat="true" ht="24.75" hidden="false" customHeight="true" outlineLevel="0" collapsed="false">
      <c r="A22" s="12" t="n">
        <v>14</v>
      </c>
      <c r="B22" s="18" t="n">
        <v>60</v>
      </c>
      <c r="C22" s="18" t="n">
        <v>40</v>
      </c>
      <c r="D22" s="18" t="n">
        <v>40</v>
      </c>
      <c r="E22" s="18" t="n">
        <v>33</v>
      </c>
      <c r="F22" s="18" t="n">
        <v>24</v>
      </c>
      <c r="G22" s="18" t="n">
        <v>25</v>
      </c>
      <c r="H22" s="18"/>
      <c r="I22" s="18"/>
      <c r="J22" s="19" t="n">
        <f aca="false">COUNTA(B22:I22)+1</f>
        <v>7</v>
      </c>
      <c r="K22" s="20" t="n">
        <f aca="false">SUM(B22:I22)/(J22-1)</f>
        <v>37</v>
      </c>
    </row>
    <row r="23" s="21" customFormat="true" ht="24.75" hidden="false" customHeight="true" outlineLevel="0" collapsed="false">
      <c r="A23" s="12" t="n">
        <v>15</v>
      </c>
      <c r="B23" s="18" t="n">
        <v>30</v>
      </c>
      <c r="C23" s="18" t="n">
        <v>20</v>
      </c>
      <c r="D23" s="18" t="n">
        <v>19</v>
      </c>
      <c r="E23" s="18" t="n">
        <v>13</v>
      </c>
      <c r="F23" s="18" t="n">
        <v>17</v>
      </c>
      <c r="G23" s="18"/>
      <c r="H23" s="18"/>
      <c r="I23" s="18"/>
      <c r="J23" s="19" t="n">
        <f aca="false">COUNTA(B23:I23)+1</f>
        <v>6</v>
      </c>
      <c r="K23" s="20" t="n">
        <f aca="false">SUM(B23:I23)/(J23-1)</f>
        <v>19.8</v>
      </c>
    </row>
    <row r="24" s="21" customFormat="true" ht="24.75" hidden="false" customHeight="true" outlineLevel="0" collapsed="false">
      <c r="A24" s="12" t="n">
        <v>16</v>
      </c>
      <c r="B24" s="18" t="n">
        <v>29</v>
      </c>
      <c r="C24" s="18" t="n">
        <v>30</v>
      </c>
      <c r="D24" s="18" t="n">
        <v>35</v>
      </c>
      <c r="E24" s="18" t="n">
        <v>37</v>
      </c>
      <c r="F24" s="18"/>
      <c r="G24" s="18"/>
      <c r="H24" s="18"/>
      <c r="I24" s="18"/>
      <c r="J24" s="19" t="n">
        <f aca="false">COUNTA(B24:I24)+1</f>
        <v>5</v>
      </c>
      <c r="K24" s="20" t="n">
        <f aca="false">SUM(B24:I24)/(J24-1)</f>
        <v>32.75</v>
      </c>
    </row>
    <row r="25" s="21" customFormat="true" ht="24.75" hidden="false" customHeight="true" outlineLevel="0" collapsed="false">
      <c r="A25" s="12" t="n">
        <v>17</v>
      </c>
      <c r="B25" s="18" t="n">
        <v>23</v>
      </c>
      <c r="C25" s="18" t="n">
        <v>32</v>
      </c>
      <c r="D25" s="18" t="n">
        <v>35</v>
      </c>
      <c r="E25" s="18" t="n">
        <v>34</v>
      </c>
      <c r="F25" s="18" t="n">
        <v>25</v>
      </c>
      <c r="G25" s="18" t="n">
        <v>27</v>
      </c>
      <c r="H25" s="18"/>
      <c r="I25" s="18"/>
      <c r="J25" s="19" t="n">
        <f aca="false">COUNTA(B25:I25)+1</f>
        <v>7</v>
      </c>
      <c r="K25" s="20" t="n">
        <f aca="false">SUM(B25:I25)/(J25-1)</f>
        <v>29.3333333333333</v>
      </c>
    </row>
    <row r="26" s="21" customFormat="true" ht="24.75" hidden="false" customHeight="true" outlineLevel="0" collapsed="false">
      <c r="A26" s="12" t="n">
        <v>18</v>
      </c>
      <c r="B26" s="18" t="n">
        <v>23</v>
      </c>
      <c r="C26" s="18" t="n">
        <v>17</v>
      </c>
      <c r="D26" s="18" t="n">
        <v>24</v>
      </c>
      <c r="E26" s="18"/>
      <c r="F26" s="18"/>
      <c r="G26" s="18"/>
      <c r="H26" s="18"/>
      <c r="I26" s="18"/>
      <c r="J26" s="19" t="n">
        <f aca="false">COUNTA(B26:I26)+1</f>
        <v>4</v>
      </c>
      <c r="K26" s="20" t="n">
        <f aca="false">SUM(B26:I26)/(J26-1)</f>
        <v>21.3333333333333</v>
      </c>
    </row>
    <row r="27" s="21" customFormat="true" ht="24.75" hidden="false" customHeight="true" outlineLevel="0" collapsed="false">
      <c r="A27" s="12" t="n">
        <v>19</v>
      </c>
      <c r="B27" s="18" t="n">
        <v>32</v>
      </c>
      <c r="C27" s="18" t="n">
        <v>45</v>
      </c>
      <c r="D27" s="18" t="n">
        <v>40</v>
      </c>
      <c r="E27" s="18" t="n">
        <v>25</v>
      </c>
      <c r="F27" s="18" t="n">
        <v>17</v>
      </c>
      <c r="G27" s="18" t="n">
        <v>5</v>
      </c>
      <c r="H27" s="18"/>
      <c r="I27" s="18"/>
      <c r="J27" s="19" t="n">
        <f aca="false">COUNTA(B27:I27)+1</f>
        <v>7</v>
      </c>
      <c r="K27" s="20" t="n">
        <f aca="false">SUM(B27:I27)/(J27-1)</f>
        <v>27.3333333333333</v>
      </c>
    </row>
    <row r="28" s="21" customFormat="true" ht="24.75" hidden="false" customHeight="true" outlineLevel="0" collapsed="false">
      <c r="A28" s="12" t="n">
        <v>20</v>
      </c>
      <c r="B28" s="18" t="n">
        <v>29</v>
      </c>
      <c r="C28" s="18" t="n">
        <v>40</v>
      </c>
      <c r="D28" s="18" t="n">
        <v>36</v>
      </c>
      <c r="E28" s="18" t="n">
        <v>20</v>
      </c>
      <c r="F28" s="18" t="n">
        <v>7</v>
      </c>
      <c r="G28" s="18"/>
      <c r="H28" s="18"/>
      <c r="I28" s="18"/>
      <c r="J28" s="19" t="n">
        <f aca="false">COUNTA(B28:I28)+1</f>
        <v>6</v>
      </c>
      <c r="K28" s="20" t="n">
        <f aca="false">SUM(B28:I28)/(J28-1)</f>
        <v>26.4</v>
      </c>
    </row>
    <row r="29" customFormat="false" ht="15.75" hidden="false" customHeight="false" outlineLevel="0" collapsed="false">
      <c r="B29" s="0" t="n">
        <f aca="false">AVERAGE(B9:B28)</f>
        <v>31.95</v>
      </c>
      <c r="C29" s="0" t="n">
        <f aca="false">AVERAGE(C9:C28)</f>
        <v>31.4</v>
      </c>
      <c r="D29" s="0" t="n">
        <f aca="false">AVERAGE(D9:D28)</f>
        <v>30.95</v>
      </c>
      <c r="E29" s="0" t="n">
        <f aca="false">AVERAGE(E9:E28)</f>
        <v>25.9333333333333</v>
      </c>
      <c r="F29" s="0" t="n">
        <f aca="false">AVERAGE(F9:F28)</f>
        <v>16.8888888888889</v>
      </c>
      <c r="G29" s="0" t="n">
        <f aca="false">AVERAGE(G9:G28)</f>
        <v>15.5</v>
      </c>
      <c r="J29" s="22" t="n">
        <f aca="false">AVERAGE(J9:J28)</f>
        <v>5.4</v>
      </c>
      <c r="K29" s="22" t="n">
        <f aca="false">AVERAGE(K9:K28)</f>
        <v>28.0058333333333</v>
      </c>
      <c r="L29" s="23" t="s">
        <v>7</v>
      </c>
    </row>
    <row r="30" customFormat="false" ht="15.75" hidden="false" customHeight="false" outlineLevel="0" collapsed="false">
      <c r="J30" s="22" t="n">
        <f aca="false">STDEV(J9:J28)</f>
        <v>1.09544511501033</v>
      </c>
      <c r="K30" s="22" t="n">
        <f aca="false">STDEV(K9:K28)</f>
        <v>5.57556876966495</v>
      </c>
      <c r="L30" s="23" t="s">
        <v>8</v>
      </c>
    </row>
    <row r="31" customFormat="false" ht="15.75" hidden="false" customHeight="false" outlineLevel="0" collapsed="false">
      <c r="J31" s="22" t="n">
        <f aca="false">J30/SQRT(COUNT(J9:J28))</f>
        <v>0.244948974278318</v>
      </c>
      <c r="K31" s="22" t="n">
        <f aca="false">K30/SQRT(COUNT(K9:K28))</f>
        <v>1.24673507821957</v>
      </c>
      <c r="L31" s="23" t="s">
        <v>9</v>
      </c>
    </row>
  </sheetData>
  <mergeCells count="6">
    <mergeCell ref="A2:J2"/>
    <mergeCell ref="A3:J3"/>
    <mergeCell ref="A4:J4"/>
    <mergeCell ref="B6:I6"/>
    <mergeCell ref="J6:J7"/>
    <mergeCell ref="K6:K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2" style="0" width="6.7"/>
    <col collapsed="false" customWidth="true" hidden="false" outlineLevel="0" max="13" min="13" style="24" width="8.7"/>
    <col collapsed="false" customWidth="true" hidden="false" outlineLevel="0" max="14" min="14" style="24" width="12.42"/>
    <col collapsed="false" customWidth="true" hidden="false" outlineLevel="0" max="15" min="15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0.1" hidden="false" customHeight="tru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20.1" hidden="false" customHeight="true" outlineLevel="0" collapsed="false">
      <c r="A4" s="5" t="s">
        <v>1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3"/>
      <c r="N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4</v>
      </c>
      <c r="N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0"/>
      <c r="N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7"/>
    </row>
    <row r="9" s="21" customFormat="true" ht="24.75" hidden="false" customHeight="true" outlineLevel="0" collapsed="false">
      <c r="A9" s="12" t="n">
        <v>1</v>
      </c>
      <c r="B9" s="18" t="n">
        <v>17</v>
      </c>
      <c r="C9" s="18" t="n">
        <v>11</v>
      </c>
      <c r="D9" s="18" t="n">
        <v>25</v>
      </c>
      <c r="E9" s="18" t="n">
        <v>45</v>
      </c>
      <c r="F9" s="18" t="n">
        <v>39</v>
      </c>
      <c r="G9" s="18" t="n">
        <v>30</v>
      </c>
      <c r="H9" s="18" t="n">
        <v>25</v>
      </c>
      <c r="I9" s="18"/>
      <c r="J9" s="18"/>
      <c r="K9" s="18"/>
      <c r="L9" s="18"/>
      <c r="M9" s="19" t="n">
        <f aca="false">COUNTA(B9:L9)+1</f>
        <v>8</v>
      </c>
      <c r="N9" s="20" t="n">
        <f aca="false">SUM(B9:L9)/(M9-1)</f>
        <v>27.4285714285714</v>
      </c>
    </row>
    <row r="10" s="21" customFormat="true" ht="24.75" hidden="false" customHeight="true" outlineLevel="0" collapsed="false">
      <c r="A10" s="12" t="n">
        <v>2</v>
      </c>
      <c r="B10" s="18" t="n">
        <v>20</v>
      </c>
      <c r="C10" s="18" t="n">
        <v>15</v>
      </c>
      <c r="D10" s="18" t="n">
        <v>30</v>
      </c>
      <c r="E10" s="18" t="n">
        <v>23</v>
      </c>
      <c r="F10" s="18" t="n">
        <v>30</v>
      </c>
      <c r="G10" s="18" t="n">
        <v>27</v>
      </c>
      <c r="H10" s="18"/>
      <c r="I10" s="18"/>
      <c r="J10" s="18"/>
      <c r="K10" s="18"/>
      <c r="L10" s="18"/>
      <c r="M10" s="19" t="n">
        <f aca="false">COUNTA(B10:L10)+1</f>
        <v>7</v>
      </c>
      <c r="N10" s="20" t="n">
        <f aca="false">SUM(B10:L10)/(M10-1)</f>
        <v>24.1666666666667</v>
      </c>
    </row>
    <row r="11" s="21" customFormat="true" ht="24.75" hidden="false" customHeight="true" outlineLevel="0" collapsed="false">
      <c r="A11" s="12" t="n">
        <v>3</v>
      </c>
      <c r="B11" s="18" t="n">
        <v>12</v>
      </c>
      <c r="C11" s="18" t="n">
        <v>12</v>
      </c>
      <c r="D11" s="18" t="n">
        <v>33</v>
      </c>
      <c r="E11" s="18" t="n">
        <v>45</v>
      </c>
      <c r="F11" s="18" t="n">
        <v>40</v>
      </c>
      <c r="G11" s="18" t="n">
        <v>30</v>
      </c>
      <c r="H11" s="18" t="n">
        <v>30</v>
      </c>
      <c r="I11" s="18"/>
      <c r="J11" s="18"/>
      <c r="K11" s="18"/>
      <c r="L11" s="18"/>
      <c r="M11" s="19" t="n">
        <f aca="false">COUNTA(B11:L11)+1</f>
        <v>8</v>
      </c>
      <c r="N11" s="20" t="n">
        <f aca="false">SUM(B11:L11)/(M11-1)</f>
        <v>28.8571428571429</v>
      </c>
    </row>
    <row r="12" s="21" customFormat="true" ht="24.75" hidden="false" customHeight="true" outlineLevel="0" collapsed="false">
      <c r="A12" s="12" t="n">
        <v>4</v>
      </c>
      <c r="B12" s="18" t="n">
        <v>13</v>
      </c>
      <c r="C12" s="18" t="n">
        <v>15</v>
      </c>
      <c r="D12" s="18" t="n">
        <v>28</v>
      </c>
      <c r="E12" s="18" t="n">
        <v>27</v>
      </c>
      <c r="F12" s="18" t="n">
        <v>28</v>
      </c>
      <c r="G12" s="18" t="n">
        <v>13</v>
      </c>
      <c r="H12" s="18"/>
      <c r="I12" s="18"/>
      <c r="J12" s="18"/>
      <c r="K12" s="18"/>
      <c r="L12" s="18"/>
      <c r="M12" s="19" t="n">
        <f aca="false">COUNTA(B12:L12)+1</f>
        <v>7</v>
      </c>
      <c r="N12" s="20" t="n">
        <f aca="false">SUM(B12:L12)/(M12-1)</f>
        <v>20.6666666666667</v>
      </c>
    </row>
    <row r="13" s="21" customFormat="true" ht="24.75" hidden="false" customHeight="true" outlineLevel="0" collapsed="false">
      <c r="A13" s="12" t="n">
        <v>5</v>
      </c>
      <c r="B13" s="18" t="n">
        <v>15</v>
      </c>
      <c r="C13" s="18" t="n">
        <v>20</v>
      </c>
      <c r="D13" s="18" t="n">
        <v>21</v>
      </c>
      <c r="E13" s="18" t="n">
        <v>15</v>
      </c>
      <c r="F13" s="18" t="n">
        <v>15</v>
      </c>
      <c r="G13" s="18" t="n">
        <v>11</v>
      </c>
      <c r="H13" s="18"/>
      <c r="I13" s="18"/>
      <c r="J13" s="18"/>
      <c r="K13" s="18"/>
      <c r="L13" s="18"/>
      <c r="M13" s="19" t="n">
        <f aca="false">COUNTA(B13:L13)+1</f>
        <v>7</v>
      </c>
      <c r="N13" s="20" t="n">
        <f aca="false">SUM(B13:L13)/(M13-1)</f>
        <v>16.1666666666667</v>
      </c>
    </row>
    <row r="14" s="21" customFormat="true" ht="24.75" hidden="false" customHeight="true" outlineLevel="0" collapsed="false">
      <c r="A14" s="12" t="n">
        <v>6</v>
      </c>
      <c r="B14" s="18" t="n">
        <v>15</v>
      </c>
      <c r="C14" s="18" t="n">
        <v>15</v>
      </c>
      <c r="D14" s="18" t="n">
        <v>32</v>
      </c>
      <c r="E14" s="18" t="n">
        <v>33</v>
      </c>
      <c r="F14" s="18" t="n">
        <v>35</v>
      </c>
      <c r="G14" s="18" t="n">
        <v>25</v>
      </c>
      <c r="H14" s="18"/>
      <c r="I14" s="18"/>
      <c r="J14" s="18"/>
      <c r="K14" s="18"/>
      <c r="L14" s="18"/>
      <c r="M14" s="19" t="n">
        <f aca="false">COUNTA(B14:L14)+1</f>
        <v>7</v>
      </c>
      <c r="N14" s="20" t="n">
        <f aca="false">SUM(B14:L14)/(M14-1)</f>
        <v>25.8333333333333</v>
      </c>
    </row>
    <row r="15" s="21" customFormat="true" ht="24.75" hidden="false" customHeight="true" outlineLevel="0" collapsed="false">
      <c r="A15" s="12" t="n">
        <v>7</v>
      </c>
      <c r="B15" s="18" t="n">
        <v>20</v>
      </c>
      <c r="C15" s="18" t="n">
        <v>6</v>
      </c>
      <c r="D15" s="18" t="n">
        <v>35</v>
      </c>
      <c r="E15" s="18" t="n">
        <v>41</v>
      </c>
      <c r="F15" s="18" t="n">
        <v>46</v>
      </c>
      <c r="G15" s="18" t="n">
        <v>35</v>
      </c>
      <c r="H15" s="18"/>
      <c r="I15" s="18"/>
      <c r="J15" s="18"/>
      <c r="K15" s="18"/>
      <c r="L15" s="18"/>
      <c r="M15" s="19" t="n">
        <f aca="false">COUNTA(B15:L15)+1</f>
        <v>7</v>
      </c>
      <c r="N15" s="20" t="n">
        <f aca="false">SUM(B15:L15)/(M15-1)</f>
        <v>30.5</v>
      </c>
    </row>
    <row r="16" s="21" customFormat="true" ht="24.75" hidden="false" customHeight="true" outlineLevel="0" collapsed="false">
      <c r="A16" s="12" t="n">
        <v>8</v>
      </c>
      <c r="B16" s="18" t="n">
        <v>20</v>
      </c>
      <c r="C16" s="18" t="n">
        <v>23</v>
      </c>
      <c r="D16" s="18" t="n">
        <v>51</v>
      </c>
      <c r="E16" s="18" t="n">
        <v>40</v>
      </c>
      <c r="F16" s="18" t="n">
        <v>30</v>
      </c>
      <c r="G16" s="18" t="n">
        <v>44</v>
      </c>
      <c r="H16" s="18"/>
      <c r="I16" s="18"/>
      <c r="J16" s="18"/>
      <c r="K16" s="18"/>
      <c r="L16" s="18"/>
      <c r="M16" s="19" t="n">
        <f aca="false">COUNTA(B16:L16)+1</f>
        <v>7</v>
      </c>
      <c r="N16" s="20" t="n">
        <f aca="false">SUM(B16:L16)/(M16-1)</f>
        <v>34.6666666666667</v>
      </c>
    </row>
    <row r="17" s="21" customFormat="true" ht="24.75" hidden="false" customHeight="true" outlineLevel="0" collapsed="false">
      <c r="A17" s="12" t="n">
        <v>9</v>
      </c>
      <c r="B17" s="18" t="n">
        <v>15</v>
      </c>
      <c r="C17" s="18" t="n">
        <v>15</v>
      </c>
      <c r="D17" s="18" t="n">
        <v>40</v>
      </c>
      <c r="E17" s="18" t="n">
        <v>30</v>
      </c>
      <c r="F17" s="18" t="n">
        <v>35</v>
      </c>
      <c r="G17" s="18"/>
      <c r="H17" s="18"/>
      <c r="I17" s="18"/>
      <c r="J17" s="18"/>
      <c r="K17" s="18"/>
      <c r="L17" s="18"/>
      <c r="M17" s="19" t="n">
        <f aca="false">COUNTA(B17:L17)+1</f>
        <v>6</v>
      </c>
      <c r="N17" s="20" t="n">
        <f aca="false">SUM(B17:L17)/(M17-1)</f>
        <v>27</v>
      </c>
    </row>
    <row r="18" s="21" customFormat="true" ht="24.75" hidden="false" customHeight="true" outlineLevel="0" collapsed="false">
      <c r="A18" s="12" t="n">
        <v>10</v>
      </c>
      <c r="B18" s="18" t="n">
        <v>15</v>
      </c>
      <c r="C18" s="18" t="n">
        <v>20</v>
      </c>
      <c r="D18" s="18" t="n">
        <v>35</v>
      </c>
      <c r="E18" s="18" t="n">
        <v>32</v>
      </c>
      <c r="F18" s="18" t="n">
        <v>28</v>
      </c>
      <c r="G18" s="18" t="n">
        <v>25</v>
      </c>
      <c r="H18" s="18"/>
      <c r="I18" s="18"/>
      <c r="J18" s="18"/>
      <c r="K18" s="18"/>
      <c r="L18" s="18"/>
      <c r="M18" s="19" t="n">
        <f aca="false">COUNTA(B18:L18)+1</f>
        <v>7</v>
      </c>
      <c r="N18" s="20" t="n">
        <f aca="false">SUM(B18:L18)/(M18-1)</f>
        <v>25.8333333333333</v>
      </c>
    </row>
    <row r="19" s="21" customFormat="true" ht="24.75" hidden="false" customHeight="true" outlineLevel="0" collapsed="false">
      <c r="A19" s="12" t="n">
        <v>11</v>
      </c>
      <c r="B19" s="18" t="n">
        <v>15</v>
      </c>
      <c r="C19" s="18" t="n">
        <v>10</v>
      </c>
      <c r="D19" s="18" t="n">
        <v>40</v>
      </c>
      <c r="E19" s="18" t="n">
        <v>50</v>
      </c>
      <c r="F19" s="18" t="n">
        <v>45</v>
      </c>
      <c r="G19" s="18" t="n">
        <v>35</v>
      </c>
      <c r="H19" s="18"/>
      <c r="I19" s="18"/>
      <c r="J19" s="18"/>
      <c r="K19" s="18"/>
      <c r="L19" s="18"/>
      <c r="M19" s="19" t="n">
        <f aca="false">COUNTA(B19:L19)+1</f>
        <v>7</v>
      </c>
      <c r="N19" s="20" t="n">
        <f aca="false">SUM(B19:L19)/(M19-1)</f>
        <v>32.5</v>
      </c>
    </row>
    <row r="20" s="21" customFormat="true" ht="24.75" hidden="false" customHeight="true" outlineLevel="0" collapsed="false">
      <c r="A20" s="12" t="n">
        <v>12</v>
      </c>
      <c r="B20" s="18" t="n">
        <v>10</v>
      </c>
      <c r="C20" s="18" t="n">
        <v>10</v>
      </c>
      <c r="D20" s="18" t="n">
        <v>37</v>
      </c>
      <c r="E20" s="18" t="n">
        <v>45</v>
      </c>
      <c r="F20" s="18" t="n">
        <v>40</v>
      </c>
      <c r="G20" s="18" t="n">
        <v>29</v>
      </c>
      <c r="H20" s="18"/>
      <c r="I20" s="18"/>
      <c r="J20" s="18"/>
      <c r="K20" s="18"/>
      <c r="L20" s="18"/>
      <c r="M20" s="19" t="n">
        <f aca="false">COUNTA(B20:L20)+1</f>
        <v>7</v>
      </c>
      <c r="N20" s="20" t="n">
        <f aca="false">SUM(B20:L20)/(M20-1)</f>
        <v>28.5</v>
      </c>
    </row>
    <row r="21" s="21" customFormat="true" ht="24.75" hidden="false" customHeight="true" outlineLevel="0" collapsed="false">
      <c r="A21" s="12" t="n">
        <v>13</v>
      </c>
      <c r="B21" s="18" t="n">
        <v>18</v>
      </c>
      <c r="C21" s="18" t="n">
        <v>18</v>
      </c>
      <c r="D21" s="18" t="n">
        <v>35</v>
      </c>
      <c r="E21" s="18" t="n">
        <v>30</v>
      </c>
      <c r="F21" s="18" t="n">
        <v>37</v>
      </c>
      <c r="G21" s="18" t="n">
        <v>35</v>
      </c>
      <c r="H21" s="18"/>
      <c r="I21" s="18"/>
      <c r="J21" s="18"/>
      <c r="K21" s="18"/>
      <c r="L21" s="18"/>
      <c r="M21" s="19" t="n">
        <f aca="false">COUNTA(B21:L21)+1</f>
        <v>7</v>
      </c>
      <c r="N21" s="20" t="n">
        <f aca="false">SUM(B21:L21)/(M21-1)</f>
        <v>28.8333333333333</v>
      </c>
    </row>
    <row r="22" s="21" customFormat="true" ht="24.75" hidden="false" customHeight="true" outlineLevel="0" collapsed="false">
      <c r="A22" s="12" t="n">
        <v>14</v>
      </c>
      <c r="B22" s="18" t="n">
        <v>15</v>
      </c>
      <c r="C22" s="18" t="n">
        <v>20</v>
      </c>
      <c r="D22" s="18" t="n">
        <v>25</v>
      </c>
      <c r="E22" s="18" t="n">
        <v>25</v>
      </c>
      <c r="F22" s="18" t="n">
        <v>23</v>
      </c>
      <c r="G22" s="18" t="n">
        <v>25</v>
      </c>
      <c r="H22" s="18"/>
      <c r="I22" s="18"/>
      <c r="J22" s="18"/>
      <c r="K22" s="18"/>
      <c r="L22" s="18"/>
      <c r="M22" s="19" t="n">
        <f aca="false">COUNTA(B22:L22)+1</f>
        <v>7</v>
      </c>
      <c r="N22" s="20" t="n">
        <f aca="false">SUM(B22:L22)/(M22-1)</f>
        <v>22.1666666666667</v>
      </c>
    </row>
    <row r="23" s="21" customFormat="true" ht="24.75" hidden="false" customHeight="true" outlineLevel="0" collapsed="false">
      <c r="A23" s="12" t="n">
        <v>15</v>
      </c>
      <c r="B23" s="18" t="n">
        <v>15</v>
      </c>
      <c r="C23" s="18" t="n">
        <v>17</v>
      </c>
      <c r="D23" s="18" t="n">
        <v>30</v>
      </c>
      <c r="E23" s="18" t="n">
        <v>30</v>
      </c>
      <c r="F23" s="18" t="n">
        <v>27</v>
      </c>
      <c r="G23" s="18" t="n">
        <v>28</v>
      </c>
      <c r="H23" s="18"/>
      <c r="I23" s="18"/>
      <c r="J23" s="18"/>
      <c r="K23" s="18"/>
      <c r="L23" s="18"/>
      <c r="M23" s="19" t="n">
        <f aca="false">COUNTA(B23:L23)+1</f>
        <v>7</v>
      </c>
      <c r="N23" s="20" t="n">
        <f aca="false">SUM(B23:L23)/(M23-1)</f>
        <v>24.5</v>
      </c>
    </row>
    <row r="24" s="21" customFormat="true" ht="24.75" hidden="false" customHeight="true" outlineLevel="0" collapsed="false">
      <c r="A24" s="12" t="n">
        <v>16</v>
      </c>
      <c r="B24" s="18" t="n">
        <v>7</v>
      </c>
      <c r="C24" s="18" t="n">
        <v>20</v>
      </c>
      <c r="D24" s="18" t="n">
        <v>29</v>
      </c>
      <c r="E24" s="18" t="n">
        <v>27</v>
      </c>
      <c r="F24" s="18" t="n">
        <v>22</v>
      </c>
      <c r="G24" s="18" t="n">
        <v>25</v>
      </c>
      <c r="H24" s="18" t="n">
        <v>23</v>
      </c>
      <c r="I24" s="18"/>
      <c r="J24" s="18"/>
      <c r="K24" s="18"/>
      <c r="L24" s="18"/>
      <c r="M24" s="19" t="n">
        <f aca="false">COUNTA(B24:L24)+1</f>
        <v>8</v>
      </c>
      <c r="N24" s="20" t="n">
        <f aca="false">SUM(B24:L24)/(M24-1)</f>
        <v>21.8571428571429</v>
      </c>
    </row>
    <row r="25" s="21" customFormat="true" ht="24.75" hidden="false" customHeight="true" outlineLevel="0" collapsed="false">
      <c r="A25" s="12" t="n">
        <v>17</v>
      </c>
      <c r="B25" s="18" t="n">
        <v>15</v>
      </c>
      <c r="C25" s="18" t="n">
        <v>10</v>
      </c>
      <c r="D25" s="18" t="n">
        <v>25</v>
      </c>
      <c r="E25" s="18" t="n">
        <v>40</v>
      </c>
      <c r="F25" s="18" t="n">
        <v>40</v>
      </c>
      <c r="G25" s="18" t="n">
        <v>30</v>
      </c>
      <c r="H25" s="18" t="n">
        <v>35</v>
      </c>
      <c r="I25" s="18"/>
      <c r="J25" s="18"/>
      <c r="K25" s="18"/>
      <c r="L25" s="18"/>
      <c r="M25" s="19" t="n">
        <f aca="false">COUNTA(B25:L25)+1</f>
        <v>8</v>
      </c>
      <c r="N25" s="20" t="n">
        <f aca="false">SUM(B25:L25)/(M25-1)</f>
        <v>27.8571428571429</v>
      </c>
    </row>
    <row r="26" s="21" customFormat="true" ht="24.75" hidden="false" customHeight="true" outlineLevel="0" collapsed="false">
      <c r="A26" s="12" t="n">
        <v>18</v>
      </c>
      <c r="B26" s="18" t="n">
        <v>10</v>
      </c>
      <c r="C26" s="18" t="n">
        <v>8</v>
      </c>
      <c r="D26" s="18" t="n">
        <v>30</v>
      </c>
      <c r="E26" s="18" t="n">
        <v>50</v>
      </c>
      <c r="F26" s="18" t="n">
        <v>40</v>
      </c>
      <c r="G26" s="18" t="n">
        <v>35</v>
      </c>
      <c r="H26" s="18"/>
      <c r="I26" s="18"/>
      <c r="J26" s="18"/>
      <c r="K26" s="18"/>
      <c r="L26" s="18"/>
      <c r="M26" s="19" t="n">
        <f aca="false">COUNTA(B26:L26)+1</f>
        <v>7</v>
      </c>
      <c r="N26" s="20" t="n">
        <f aca="false">SUM(B26:L26)/(M26-1)</f>
        <v>28.8333333333333</v>
      </c>
    </row>
    <row r="27" s="21" customFormat="true" ht="24.75" hidden="false" customHeight="true" outlineLevel="0" collapsed="false">
      <c r="A27" s="12" t="n">
        <v>1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9"/>
      <c r="N27" s="20"/>
    </row>
    <row r="28" s="21" customFormat="true" ht="24.75" hidden="false" customHeight="true" outlineLevel="0" collapsed="false">
      <c r="A28" s="12" t="n">
        <v>2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9"/>
      <c r="N28" s="20"/>
    </row>
    <row r="29" customFormat="false" ht="15.75" hidden="false" customHeight="false" outlineLevel="0" collapsed="false">
      <c r="B29" s="0" t="n">
        <f aca="false">AVERAGE(B9:B28)</f>
        <v>14.8333333333333</v>
      </c>
      <c r="C29" s="0" t="n">
        <f aca="false">AVERAGE(C9:C28)</f>
        <v>14.7222222222222</v>
      </c>
      <c r="D29" s="0" t="n">
        <f aca="false">AVERAGE(D9:D28)</f>
        <v>32.2777777777778</v>
      </c>
      <c r="E29" s="0" t="n">
        <f aca="false">AVERAGE(E9:E28)</f>
        <v>34.8888888888889</v>
      </c>
      <c r="F29" s="0" t="n">
        <f aca="false">AVERAGE(F9:F28)</f>
        <v>33.3333333333333</v>
      </c>
      <c r="G29" s="0" t="n">
        <f aca="false">AVERAGE(G9:G28)</f>
        <v>28.3529411764706</v>
      </c>
      <c r="H29" s="0" t="n">
        <f aca="false">AVERAGE(H9:H28)</f>
        <v>28.25</v>
      </c>
      <c r="M29" s="22" t="n">
        <f aca="false">AVERAGE(M9:M28)</f>
        <v>7.16666666666667</v>
      </c>
      <c r="N29" s="22" t="n">
        <f aca="false">AVERAGE(N9:N28)</f>
        <v>26.4537037037037</v>
      </c>
      <c r="O29" s="23" t="s">
        <v>7</v>
      </c>
    </row>
    <row r="30" customFormat="false" ht="15.75" hidden="false" customHeight="false" outlineLevel="0" collapsed="false">
      <c r="M30" s="22" t="n">
        <f aca="false">STDEV(M9:M28)</f>
        <v>0.514495755427527</v>
      </c>
      <c r="N30" s="22" t="n">
        <f aca="false">STDEV(N9:N28)</f>
        <v>4.42936555199035</v>
      </c>
      <c r="O30" s="23" t="s">
        <v>8</v>
      </c>
    </row>
    <row r="31" customFormat="false" ht="15.75" hidden="false" customHeight="false" outlineLevel="0" collapsed="false">
      <c r="M31" s="22" t="n">
        <f aca="false">M30/SQRT(COUNT(M9:M28))</f>
        <v>0.121267812518166</v>
      </c>
      <c r="N31" s="22" t="n">
        <f aca="false">N30/SQRT(COUNT(N9:N28))</f>
        <v>1.04401147272216</v>
      </c>
      <c r="O31" s="23" t="s">
        <v>9</v>
      </c>
    </row>
  </sheetData>
  <mergeCells count="6">
    <mergeCell ref="A2:M2"/>
    <mergeCell ref="A3:M3"/>
    <mergeCell ref="A4:M4"/>
    <mergeCell ref="B6:L6"/>
    <mergeCell ref="M6:M7"/>
    <mergeCell ref="N6:N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9" min="2" style="0" width="6.7"/>
    <col collapsed="false" customWidth="true" hidden="false" outlineLevel="0" max="10" min="10" style="24" width="8.7"/>
    <col collapsed="false" customWidth="true" hidden="false" outlineLevel="0" max="11" min="11" style="24" width="13.41"/>
    <col collapsed="false" customWidth="true" hidden="false" outlineLevel="0" max="12" min="12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0.1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27"/>
    </row>
    <row r="4" customFormat="false" ht="20.1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3"/>
      <c r="K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10" t="s">
        <v>4</v>
      </c>
      <c r="K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0"/>
      <c r="K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  <c r="K8" s="17"/>
    </row>
    <row r="9" s="21" customFormat="true" ht="24.75" hidden="false" customHeight="true" outlineLevel="0" collapsed="false">
      <c r="A9" s="12" t="n">
        <v>1</v>
      </c>
      <c r="B9" s="18" t="n">
        <v>30</v>
      </c>
      <c r="C9" s="18" t="n">
        <v>45</v>
      </c>
      <c r="D9" s="18" t="n">
        <v>40</v>
      </c>
      <c r="E9" s="18" t="n">
        <v>65</v>
      </c>
      <c r="F9" s="18" t="n">
        <v>38</v>
      </c>
      <c r="G9" s="18" t="n">
        <v>40</v>
      </c>
      <c r="H9" s="18"/>
      <c r="I9" s="18"/>
      <c r="J9" s="19" t="n">
        <f aca="false">COUNTA(B9:I9)+1</f>
        <v>7</v>
      </c>
      <c r="K9" s="20" t="n">
        <f aca="false">SUM(B9:I9)/(J9-1)</f>
        <v>43</v>
      </c>
    </row>
    <row r="10" s="21" customFormat="true" ht="24.75" hidden="false" customHeight="true" outlineLevel="0" collapsed="false">
      <c r="A10" s="12" t="n">
        <v>2</v>
      </c>
      <c r="B10" s="18" t="n">
        <v>25</v>
      </c>
      <c r="C10" s="18" t="n">
        <v>33</v>
      </c>
      <c r="D10" s="18" t="n">
        <v>25</v>
      </c>
      <c r="E10" s="18" t="n">
        <v>30</v>
      </c>
      <c r="F10" s="18" t="n">
        <v>25</v>
      </c>
      <c r="G10" s="18" t="n">
        <v>33</v>
      </c>
      <c r="H10" s="18"/>
      <c r="I10" s="18"/>
      <c r="J10" s="19" t="n">
        <f aca="false">COUNTA(B10:I10)+1</f>
        <v>7</v>
      </c>
      <c r="K10" s="20" t="n">
        <f aca="false">SUM(B10:I10)/(J10-1)</f>
        <v>28.5</v>
      </c>
    </row>
    <row r="11" s="21" customFormat="true" ht="24.75" hidden="false" customHeight="true" outlineLevel="0" collapsed="false">
      <c r="A11" s="12" t="n">
        <v>3</v>
      </c>
      <c r="B11" s="18" t="n">
        <v>12</v>
      </c>
      <c r="C11" s="18" t="n">
        <v>32</v>
      </c>
      <c r="D11" s="18" t="n">
        <v>45</v>
      </c>
      <c r="E11" s="18" t="n">
        <v>45</v>
      </c>
      <c r="F11" s="18" t="n">
        <v>25</v>
      </c>
      <c r="G11" s="18" t="n">
        <v>30</v>
      </c>
      <c r="H11" s="18"/>
      <c r="I11" s="18"/>
      <c r="J11" s="19" t="n">
        <f aca="false">COUNTA(B11:I11)+1</f>
        <v>7</v>
      </c>
      <c r="K11" s="20" t="n">
        <f aca="false">SUM(B11:I11)/(J11-1)</f>
        <v>31.5</v>
      </c>
    </row>
    <row r="12" s="21" customFormat="true" ht="24.75" hidden="false" customHeight="true" outlineLevel="0" collapsed="false">
      <c r="A12" s="12" t="n">
        <v>4</v>
      </c>
      <c r="B12" s="18" t="n">
        <v>20</v>
      </c>
      <c r="C12" s="18" t="n">
        <v>41</v>
      </c>
      <c r="D12" s="18" t="n">
        <v>30</v>
      </c>
      <c r="E12" s="18" t="n">
        <v>35</v>
      </c>
      <c r="F12" s="18" t="n">
        <v>27</v>
      </c>
      <c r="G12" s="18" t="n">
        <v>30</v>
      </c>
      <c r="H12" s="18"/>
      <c r="I12" s="18"/>
      <c r="J12" s="19" t="n">
        <f aca="false">COUNTA(B12:I12)+1</f>
        <v>7</v>
      </c>
      <c r="K12" s="20" t="n">
        <f aca="false">SUM(B12:I12)/(J12-1)</f>
        <v>30.5</v>
      </c>
    </row>
    <row r="13" s="21" customFormat="true" ht="24.75" hidden="false" customHeight="true" outlineLevel="0" collapsed="false">
      <c r="A13" s="12" t="n">
        <v>5</v>
      </c>
      <c r="B13" s="18" t="n">
        <v>17</v>
      </c>
      <c r="C13" s="18" t="n">
        <v>27</v>
      </c>
      <c r="D13" s="18" t="n">
        <v>23</v>
      </c>
      <c r="E13" s="18" t="n">
        <v>25</v>
      </c>
      <c r="F13" s="18" t="n">
        <v>25</v>
      </c>
      <c r="G13" s="18"/>
      <c r="H13" s="18"/>
      <c r="I13" s="18"/>
      <c r="J13" s="19" t="n">
        <f aca="false">COUNTA(B13:I13)+1</f>
        <v>6</v>
      </c>
      <c r="K13" s="20" t="n">
        <f aca="false">SUM(B13:I13)/(J13-1)</f>
        <v>23.4</v>
      </c>
    </row>
    <row r="14" s="21" customFormat="true" ht="24.75" hidden="false" customHeight="true" outlineLevel="0" collapsed="false">
      <c r="A14" s="12" t="n">
        <v>6</v>
      </c>
      <c r="B14" s="18" t="n">
        <v>10</v>
      </c>
      <c r="C14" s="18" t="n">
        <v>30</v>
      </c>
      <c r="D14" s="18" t="n">
        <v>25</v>
      </c>
      <c r="E14" s="18" t="n">
        <v>25</v>
      </c>
      <c r="F14" s="18" t="n">
        <v>20</v>
      </c>
      <c r="G14" s="18"/>
      <c r="H14" s="18"/>
      <c r="I14" s="18"/>
      <c r="J14" s="19" t="n">
        <f aca="false">COUNTA(B14:I14)+1</f>
        <v>6</v>
      </c>
      <c r="K14" s="20" t="n">
        <f aca="false">SUM(B14:I14)/(J14-1)</f>
        <v>22</v>
      </c>
    </row>
    <row r="15" s="21" customFormat="true" ht="24.75" hidden="false" customHeight="true" outlineLevel="0" collapsed="false">
      <c r="A15" s="12" t="n">
        <v>7</v>
      </c>
      <c r="B15" s="18" t="n">
        <v>15</v>
      </c>
      <c r="C15" s="18" t="n">
        <v>32</v>
      </c>
      <c r="D15" s="18" t="n">
        <v>30</v>
      </c>
      <c r="E15" s="18" t="n">
        <v>30</v>
      </c>
      <c r="F15" s="18" t="n">
        <v>30</v>
      </c>
      <c r="G15" s="18"/>
      <c r="H15" s="18"/>
      <c r="I15" s="18"/>
      <c r="J15" s="19" t="n">
        <f aca="false">COUNTA(B15:I15)+1</f>
        <v>6</v>
      </c>
      <c r="K15" s="20" t="n">
        <f aca="false">SUM(B15:I15)/(J15-1)</f>
        <v>27.4</v>
      </c>
    </row>
    <row r="16" s="21" customFormat="true" ht="24.75" hidden="false" customHeight="true" outlineLevel="0" collapsed="false">
      <c r="A16" s="12" t="n">
        <v>8</v>
      </c>
      <c r="B16" s="18" t="n">
        <v>26</v>
      </c>
      <c r="C16" s="18" t="n">
        <v>27</v>
      </c>
      <c r="D16" s="18" t="n">
        <v>22</v>
      </c>
      <c r="E16" s="18" t="n">
        <v>30</v>
      </c>
      <c r="F16" s="18"/>
      <c r="G16" s="18"/>
      <c r="H16" s="18"/>
      <c r="I16" s="18"/>
      <c r="J16" s="19" t="n">
        <f aca="false">COUNTA(B16:I16)+1</f>
        <v>5</v>
      </c>
      <c r="K16" s="20" t="n">
        <f aca="false">SUM(B16:I16)/(J16-1)</f>
        <v>26.25</v>
      </c>
    </row>
    <row r="17" s="21" customFormat="true" ht="24.75" hidden="false" customHeight="true" outlineLevel="0" collapsed="false">
      <c r="A17" s="12" t="n">
        <v>9</v>
      </c>
      <c r="B17" s="18" t="n">
        <v>12</v>
      </c>
      <c r="C17" s="18" t="n">
        <v>30</v>
      </c>
      <c r="D17" s="18" t="n">
        <v>30</v>
      </c>
      <c r="E17" s="18" t="n">
        <v>30</v>
      </c>
      <c r="F17" s="18" t="n">
        <v>25</v>
      </c>
      <c r="G17" s="18"/>
      <c r="H17" s="18"/>
      <c r="I17" s="18"/>
      <c r="J17" s="19" t="n">
        <f aca="false">COUNTA(B17:I17)+1</f>
        <v>6</v>
      </c>
      <c r="K17" s="20" t="n">
        <f aca="false">SUM(B17:I17)/(J17-1)</f>
        <v>25.4</v>
      </c>
    </row>
    <row r="18" s="21" customFormat="true" ht="24.75" hidden="false" customHeight="true" outlineLevel="0" collapsed="false">
      <c r="A18" s="12" t="n">
        <v>10</v>
      </c>
      <c r="B18" s="18" t="n">
        <v>32</v>
      </c>
      <c r="C18" s="18" t="n">
        <v>32</v>
      </c>
      <c r="D18" s="18" t="n">
        <v>28</v>
      </c>
      <c r="E18" s="18" t="n">
        <v>25</v>
      </c>
      <c r="F18" s="18"/>
      <c r="G18" s="18"/>
      <c r="H18" s="18"/>
      <c r="I18" s="18"/>
      <c r="J18" s="19" t="n">
        <f aca="false">COUNTA(B18:I18)+1</f>
        <v>5</v>
      </c>
      <c r="K18" s="20" t="n">
        <f aca="false">SUM(B18:I18)/(J18-1)</f>
        <v>29.25</v>
      </c>
    </row>
    <row r="19" s="21" customFormat="true" ht="24.75" hidden="false" customHeight="true" outlineLevel="0" collapsed="false">
      <c r="A19" s="12" t="n">
        <v>11</v>
      </c>
      <c r="B19" s="18" t="n">
        <v>24</v>
      </c>
      <c r="C19" s="18" t="n">
        <v>26</v>
      </c>
      <c r="D19" s="18" t="n">
        <v>25</v>
      </c>
      <c r="E19" s="18" t="n">
        <v>25</v>
      </c>
      <c r="F19" s="18" t="n">
        <v>23</v>
      </c>
      <c r="G19" s="18"/>
      <c r="H19" s="18"/>
      <c r="I19" s="18"/>
      <c r="J19" s="19" t="n">
        <f aca="false">COUNTA(B19:I19)+1</f>
        <v>6</v>
      </c>
      <c r="K19" s="20" t="n">
        <f aca="false">SUM(B19:I19)/(J19-1)</f>
        <v>24.6</v>
      </c>
    </row>
    <row r="20" s="21" customFormat="true" ht="24.75" hidden="false" customHeight="true" outlineLevel="0" collapsed="false">
      <c r="A20" s="12" t="n">
        <v>12</v>
      </c>
      <c r="B20" s="18" t="n">
        <v>19</v>
      </c>
      <c r="C20" s="18" t="n">
        <v>35</v>
      </c>
      <c r="D20" s="18" t="n">
        <v>30</v>
      </c>
      <c r="E20" s="18" t="n">
        <v>25</v>
      </c>
      <c r="F20" s="18" t="n">
        <v>24</v>
      </c>
      <c r="G20" s="18"/>
      <c r="H20" s="18"/>
      <c r="I20" s="18"/>
      <c r="J20" s="19" t="n">
        <f aca="false">COUNTA(B20:I20)+1</f>
        <v>6</v>
      </c>
      <c r="K20" s="20" t="n">
        <f aca="false">SUM(B20:I20)/(J20-1)</f>
        <v>26.6</v>
      </c>
    </row>
    <row r="21" s="21" customFormat="true" ht="24.75" hidden="false" customHeight="true" outlineLevel="0" collapsed="false">
      <c r="A21" s="12" t="n">
        <v>13</v>
      </c>
      <c r="B21" s="18" t="n">
        <v>14</v>
      </c>
      <c r="C21" s="18" t="n">
        <v>30</v>
      </c>
      <c r="D21" s="18" t="n">
        <v>41</v>
      </c>
      <c r="E21" s="18" t="n">
        <v>36</v>
      </c>
      <c r="F21" s="18" t="n">
        <v>34</v>
      </c>
      <c r="G21" s="18"/>
      <c r="H21" s="18"/>
      <c r="I21" s="18"/>
      <c r="J21" s="19" t="n">
        <f aca="false">COUNTA(B21:I21)+1</f>
        <v>6</v>
      </c>
      <c r="K21" s="20" t="n">
        <f aca="false">SUM(B21:I21)/(J21-1)</f>
        <v>31</v>
      </c>
    </row>
    <row r="22" s="21" customFormat="true" ht="24.75" hidden="false" customHeight="true" outlineLevel="0" collapsed="false">
      <c r="A22" s="12" t="n">
        <v>14</v>
      </c>
      <c r="B22" s="18" t="n">
        <v>23</v>
      </c>
      <c r="C22" s="18" t="n">
        <v>28</v>
      </c>
      <c r="D22" s="18" t="n">
        <v>23</v>
      </c>
      <c r="E22" s="18"/>
      <c r="F22" s="18"/>
      <c r="G22" s="18"/>
      <c r="H22" s="18"/>
      <c r="I22" s="18"/>
      <c r="J22" s="19" t="n">
        <f aca="false">COUNTA(B22:I22)+1</f>
        <v>4</v>
      </c>
      <c r="K22" s="20" t="n">
        <f aca="false">SUM(B22:I22)/(J22-1)</f>
        <v>24.6666666666667</v>
      </c>
    </row>
    <row r="23" s="21" customFormat="true" ht="24.75" hidden="false" customHeight="true" outlineLevel="0" collapsed="false">
      <c r="A23" s="12" t="n">
        <v>15</v>
      </c>
      <c r="B23" s="18" t="n">
        <v>27</v>
      </c>
      <c r="C23" s="18" t="n">
        <v>30</v>
      </c>
      <c r="D23" s="18"/>
      <c r="E23" s="18"/>
      <c r="F23" s="18"/>
      <c r="G23" s="18"/>
      <c r="H23" s="18"/>
      <c r="I23" s="18"/>
      <c r="J23" s="19" t="n">
        <f aca="false">COUNTA(B23:I23)+1</f>
        <v>3</v>
      </c>
      <c r="K23" s="20" t="n">
        <f aca="false">SUM(B23:I23)/(J23-1)</f>
        <v>28.5</v>
      </c>
    </row>
    <row r="24" s="21" customFormat="true" ht="24.75" hidden="false" customHeight="true" outlineLevel="0" collapsed="false">
      <c r="A24" s="12" t="n">
        <v>16</v>
      </c>
      <c r="B24" s="18" t="n">
        <v>32</v>
      </c>
      <c r="C24" s="18" t="n">
        <v>23</v>
      </c>
      <c r="D24" s="18" t="n">
        <v>24</v>
      </c>
      <c r="E24" s="18"/>
      <c r="F24" s="18"/>
      <c r="G24" s="18"/>
      <c r="H24" s="18"/>
      <c r="I24" s="18"/>
      <c r="J24" s="19" t="n">
        <f aca="false">COUNTA(B24:I24)+1</f>
        <v>4</v>
      </c>
      <c r="K24" s="20" t="n">
        <f aca="false">SUM(B24:I24)/(J24-1)</f>
        <v>26.3333333333333</v>
      </c>
    </row>
    <row r="25" s="21" customFormat="true" ht="24.75" hidden="false" customHeight="true" outlineLevel="0" collapsed="false">
      <c r="A25" s="12" t="n">
        <v>17</v>
      </c>
      <c r="B25" s="18" t="n">
        <v>32</v>
      </c>
      <c r="C25" s="18" t="n">
        <v>32</v>
      </c>
      <c r="D25" s="18" t="n">
        <v>30</v>
      </c>
      <c r="E25" s="18" t="n">
        <v>30</v>
      </c>
      <c r="F25" s="18"/>
      <c r="G25" s="18"/>
      <c r="H25" s="18"/>
      <c r="I25" s="18"/>
      <c r="J25" s="19" t="n">
        <f aca="false">COUNTA(B25:I25)+1</f>
        <v>5</v>
      </c>
      <c r="K25" s="20" t="n">
        <f aca="false">SUM(B25:I25)/(J25-1)</f>
        <v>31</v>
      </c>
    </row>
    <row r="26" s="21" customFormat="true" ht="24.75" hidden="false" customHeight="true" outlineLevel="0" collapsed="false">
      <c r="A26" s="12" t="n">
        <v>18</v>
      </c>
      <c r="B26" s="18" t="n">
        <v>42</v>
      </c>
      <c r="C26" s="18" t="n">
        <v>31</v>
      </c>
      <c r="D26" s="18" t="n">
        <v>29</v>
      </c>
      <c r="E26" s="18" t="n">
        <v>33</v>
      </c>
      <c r="F26" s="18"/>
      <c r="G26" s="18"/>
      <c r="H26" s="18"/>
      <c r="I26" s="18"/>
      <c r="J26" s="19" t="n">
        <f aca="false">COUNTA(B26:I26)+1</f>
        <v>5</v>
      </c>
      <c r="K26" s="20" t="n">
        <f aca="false">SUM(B26:I26)/(J26-1)</f>
        <v>33.75</v>
      </c>
    </row>
    <row r="27" s="21" customFormat="true" ht="24.75" hidden="false" customHeight="true" outlineLevel="0" collapsed="false">
      <c r="A27" s="12" t="n">
        <v>19</v>
      </c>
      <c r="B27" s="18" t="n">
        <v>25</v>
      </c>
      <c r="C27" s="18" t="n">
        <v>37</v>
      </c>
      <c r="D27" s="18" t="n">
        <v>44</v>
      </c>
      <c r="E27" s="18"/>
      <c r="F27" s="18"/>
      <c r="G27" s="18"/>
      <c r="H27" s="18"/>
      <c r="I27" s="18"/>
      <c r="J27" s="19" t="n">
        <f aca="false">COUNTA(B27:I27)+1</f>
        <v>4</v>
      </c>
      <c r="K27" s="20" t="n">
        <f aca="false">SUM(B27:I27)/(J27-1)</f>
        <v>35.3333333333333</v>
      </c>
    </row>
    <row r="28" s="21" customFormat="true" ht="24.75" hidden="false" customHeight="true" outlineLevel="0" collapsed="false">
      <c r="A28" s="12" t="n">
        <v>20</v>
      </c>
      <c r="B28" s="18"/>
      <c r="C28" s="18"/>
      <c r="D28" s="18"/>
      <c r="E28" s="18"/>
      <c r="F28" s="18"/>
      <c r="G28" s="18"/>
      <c r="H28" s="18"/>
      <c r="I28" s="18"/>
      <c r="J28" s="19"/>
      <c r="K28" s="20"/>
    </row>
    <row r="29" customFormat="false" ht="15.75" hidden="false" customHeight="false" outlineLevel="0" collapsed="false">
      <c r="B29" s="0" t="n">
        <f aca="false">AVERAGE(B9:B28)</f>
        <v>23</v>
      </c>
      <c r="C29" s="0" t="n">
        <f aca="false">AVERAGE(C9:C28)</f>
        <v>31.6315789473684</v>
      </c>
      <c r="D29" s="0" t="n">
        <f aca="false">AVERAGE(D9:D28)</f>
        <v>30.2222222222222</v>
      </c>
      <c r="E29" s="0" t="n">
        <f aca="false">AVERAGE(E9:E28)</f>
        <v>32.6</v>
      </c>
      <c r="F29" s="0" t="n">
        <f aca="false">AVERAGE(F9:F28)</f>
        <v>26.9090909090909</v>
      </c>
      <c r="G29" s="0" t="n">
        <f aca="false">AVERAGE(G9:G28)</f>
        <v>33.25</v>
      </c>
      <c r="J29" s="22" t="n">
        <f aca="false">AVERAGE(J9:J28)</f>
        <v>5.52631578947368</v>
      </c>
      <c r="K29" s="22" t="n">
        <f aca="false">AVERAGE(K9:K28)</f>
        <v>28.8938596491228</v>
      </c>
      <c r="L29" s="23" t="s">
        <v>7</v>
      </c>
    </row>
    <row r="30" customFormat="false" ht="15.75" hidden="false" customHeight="false" outlineLevel="0" collapsed="false">
      <c r="J30" s="22" t="n">
        <f aca="false">STDEV(J9:J28)</f>
        <v>1.17229220156408</v>
      </c>
      <c r="K30" s="22" t="n">
        <f aca="false">STDEV(K9:K28)</f>
        <v>4.88747520762338</v>
      </c>
      <c r="L30" s="23" t="s">
        <v>8</v>
      </c>
    </row>
    <row r="31" customFormat="false" ht="15.75" hidden="false" customHeight="false" outlineLevel="0" collapsed="false">
      <c r="J31" s="22" t="n">
        <f aca="false">J30/SQRT(COUNT(J9:J28))</f>
        <v>0.26894227573256</v>
      </c>
      <c r="K31" s="22" t="n">
        <f aca="false">K30/SQRT(COUNT(K9:K28))</f>
        <v>1.12126371153109</v>
      </c>
      <c r="L31" s="23" t="s">
        <v>9</v>
      </c>
    </row>
  </sheetData>
  <mergeCells count="6">
    <mergeCell ref="A2:J2"/>
    <mergeCell ref="A3:J3"/>
    <mergeCell ref="A4:J4"/>
    <mergeCell ref="B6:I6"/>
    <mergeCell ref="J6:J7"/>
    <mergeCell ref="K6:K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O65" activeCellId="0" sqref="O6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4" width="11.42"/>
  </cols>
  <sheetData>
    <row r="1" customFormat="false" ht="13.5" hidden="false" customHeight="false" outlineLevel="0" collapsed="false">
      <c r="B1" s="24" t="s">
        <v>16</v>
      </c>
      <c r="C1" s="24" t="s">
        <v>17</v>
      </c>
      <c r="D1" s="24" t="s">
        <v>18</v>
      </c>
      <c r="E1" s="24" t="s">
        <v>19</v>
      </c>
      <c r="F1" s="24" t="s">
        <v>20</v>
      </c>
    </row>
    <row r="2" customFormat="false" ht="15.75" hidden="false" customHeight="false" outlineLevel="0" collapsed="false">
      <c r="A2" s="24" t="s">
        <v>7</v>
      </c>
      <c r="B2" s="22" t="n">
        <f aca="false">'Kontrolle-Mi'!P29</f>
        <v>25.965119047619</v>
      </c>
      <c r="C2" s="24" t="n">
        <f aca="false">'10-Mi'!P29</f>
        <v>27.6016666666667</v>
      </c>
      <c r="D2" s="24" t="n">
        <f aca="false">'20-Mi'!P29</f>
        <v>25.6783928571429</v>
      </c>
      <c r="E2" s="24" t="n">
        <f aca="false">'50-Mi'!N29</f>
        <v>26.4537037037037</v>
      </c>
      <c r="F2" s="24" t="n">
        <f aca="false">'100-Mi'!K29</f>
        <v>28.8938596491228</v>
      </c>
      <c r="G2" s="25" t="s">
        <v>26</v>
      </c>
    </row>
    <row r="3" customFormat="false" ht="12.75" hidden="false" customHeight="false" outlineLevel="0" collapsed="false">
      <c r="F3" s="25"/>
    </row>
    <row r="4" customFormat="false" ht="12.75" hidden="false" customHeight="false" outlineLevel="0" collapsed="false">
      <c r="A4" s="24" t="s">
        <v>9</v>
      </c>
      <c r="B4" s="24" t="n">
        <f aca="false">'Kontrolle-Mi'!P31</f>
        <v>0.944793748500125</v>
      </c>
      <c r="C4" s="24" t="n">
        <f aca="false">'10-Mi'!P31</f>
        <v>1.12922753445061</v>
      </c>
      <c r="D4" s="24" t="n">
        <f aca="false">'20-Mi'!P31</f>
        <v>0.882959316759731</v>
      </c>
      <c r="E4" s="24" t="n">
        <f aca="false">'50-Mi'!N31</f>
        <v>1.04401147272216</v>
      </c>
      <c r="F4" s="24" t="n">
        <f aca="false">'100-Mi'!K31</f>
        <v>1.12126371153109</v>
      </c>
      <c r="G4" s="24" t="s">
        <v>9</v>
      </c>
    </row>
    <row r="5" customFormat="false" ht="12.75" hidden="false" customHeight="false" outlineLevel="0" collapsed="false">
      <c r="F5" s="25"/>
    </row>
    <row r="6" customFormat="false" ht="12.75" hidden="false" customHeight="false" outlineLevel="0" collapsed="false">
      <c r="F6" s="25"/>
    </row>
    <row r="41" customFormat="false" ht="12.75" hidden="false" customHeight="false" outlineLevel="0" collapsed="false">
      <c r="B41" s="24" t="s">
        <v>16</v>
      </c>
      <c r="C41" s="24" t="s">
        <v>17</v>
      </c>
      <c r="D41" s="24" t="s">
        <v>18</v>
      </c>
      <c r="E41" s="24" t="s">
        <v>19</v>
      </c>
      <c r="F41" s="24" t="s">
        <v>20</v>
      </c>
    </row>
    <row r="42" customFormat="false" ht="12.75" hidden="false" customHeight="false" outlineLevel="0" collapsed="false">
      <c r="A42" s="24" t="s">
        <v>7</v>
      </c>
      <c r="B42" s="24" t="n">
        <f aca="false">'Kontrolle-Mi'!O29</f>
        <v>6.35</v>
      </c>
      <c r="C42" s="24" t="n">
        <f aca="false">'10-Mi'!O29</f>
        <v>5.85</v>
      </c>
      <c r="D42" s="24" t="n">
        <f aca="false">'20-Mi'!O29</f>
        <v>7.3</v>
      </c>
      <c r="E42" s="24" t="n">
        <f aca="false">'50-Mi'!M29</f>
        <v>7.16666666666667</v>
      </c>
      <c r="F42" s="24" t="n">
        <f aca="false">'100-Mi'!J29</f>
        <v>5.52631578947368</v>
      </c>
      <c r="G42" s="25" t="s">
        <v>27</v>
      </c>
    </row>
    <row r="44" customFormat="false" ht="12.75" hidden="false" customHeight="false" outlineLevel="0" collapsed="false">
      <c r="A44" s="24" t="s">
        <v>9</v>
      </c>
      <c r="B44" s="24" t="n">
        <f aca="false">'Kontrolle-Mi'!O31</f>
        <v>0.166622801245018</v>
      </c>
      <c r="C44" s="24" t="n">
        <f aca="false">'10-Mi'!O31</f>
        <v>0.208692672556914</v>
      </c>
      <c r="D44" s="24" t="n">
        <f aca="false">'20-Mi'!O31</f>
        <v>0.179179416111044</v>
      </c>
      <c r="E44" s="24" t="n">
        <f aca="false">'50-Mi'!M31</f>
        <v>0.121267812518166</v>
      </c>
      <c r="F44" s="24" t="n">
        <f aca="false">'100-Mi'!J31</f>
        <v>0.26894227573256</v>
      </c>
      <c r="G44" s="24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T19" activeCellId="0" sqref="T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4" min="2" style="0" width="6.7"/>
    <col collapsed="false" customWidth="true" hidden="false" outlineLevel="0" max="15" min="15" style="24" width="8.7"/>
    <col collapsed="false" customWidth="true" hidden="false" outlineLevel="0" max="16" min="16" style="24" width="13.85"/>
    <col collapsed="false" customWidth="true" hidden="false" outlineLevel="0" max="17" min="17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1" hidden="false" customHeight="tru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  <c r="P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0"/>
      <c r="P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s="21" customFormat="true" ht="24.75" hidden="false" customHeight="true" outlineLevel="0" collapsed="false">
      <c r="A9" s="12" t="n">
        <v>1</v>
      </c>
      <c r="B9" s="18" t="n">
        <v>10</v>
      </c>
      <c r="C9" s="18" t="n">
        <v>35</v>
      </c>
      <c r="D9" s="18" t="n">
        <v>30</v>
      </c>
      <c r="E9" s="18" t="n">
        <v>40</v>
      </c>
      <c r="F9" s="18" t="n">
        <v>30</v>
      </c>
      <c r="G9" s="18" t="n">
        <v>30</v>
      </c>
      <c r="H9" s="18" t="n">
        <v>30</v>
      </c>
      <c r="I9" s="18" t="n">
        <v>20</v>
      </c>
      <c r="J9" s="18"/>
      <c r="K9" s="18"/>
      <c r="L9" s="18"/>
      <c r="M9" s="18"/>
      <c r="N9" s="18"/>
      <c r="O9" s="19" t="n">
        <f aca="false">COUNTA(B9:N9)+1</f>
        <v>9</v>
      </c>
      <c r="P9" s="20" t="n">
        <f aca="false">SUM(B9:N9)/(O9-1)</f>
        <v>28.125</v>
      </c>
    </row>
    <row r="10" s="21" customFormat="true" ht="24.75" hidden="false" customHeight="true" outlineLevel="0" collapsed="false">
      <c r="A10" s="12" t="n">
        <v>2</v>
      </c>
      <c r="B10" s="18" t="n">
        <v>10</v>
      </c>
      <c r="C10" s="18" t="n">
        <v>30</v>
      </c>
      <c r="D10" s="18" t="n">
        <v>30</v>
      </c>
      <c r="E10" s="18" t="n">
        <v>30</v>
      </c>
      <c r="F10" s="18" t="n">
        <v>25</v>
      </c>
      <c r="G10" s="18" t="n">
        <v>30</v>
      </c>
      <c r="H10" s="18"/>
      <c r="I10" s="18"/>
      <c r="J10" s="18"/>
      <c r="K10" s="18"/>
      <c r="L10" s="18"/>
      <c r="M10" s="18"/>
      <c r="N10" s="18"/>
      <c r="O10" s="19" t="n">
        <f aca="false">COUNTA(B10:N10)+1</f>
        <v>7</v>
      </c>
      <c r="P10" s="20" t="n">
        <f aca="false">SUM(B10:N10)/(O10-1)</f>
        <v>25.8333333333333</v>
      </c>
    </row>
    <row r="11" s="21" customFormat="true" ht="24.75" hidden="false" customHeight="true" outlineLevel="0" collapsed="false">
      <c r="A11" s="12" t="n">
        <v>3</v>
      </c>
      <c r="B11" s="18" t="n">
        <v>12</v>
      </c>
      <c r="C11" s="18" t="n">
        <v>30</v>
      </c>
      <c r="D11" s="18" t="n">
        <v>27</v>
      </c>
      <c r="E11" s="18" t="n">
        <v>40</v>
      </c>
      <c r="F11" s="18" t="n">
        <v>25</v>
      </c>
      <c r="G11" s="18" t="n">
        <v>25</v>
      </c>
      <c r="H11" s="18" t="n">
        <v>20</v>
      </c>
      <c r="I11" s="18"/>
      <c r="J11" s="18"/>
      <c r="K11" s="18"/>
      <c r="L11" s="18"/>
      <c r="M11" s="18"/>
      <c r="N11" s="18"/>
      <c r="O11" s="19" t="n">
        <f aca="false">COUNTA(B11:N11)+1</f>
        <v>8</v>
      </c>
      <c r="P11" s="20" t="n">
        <f aca="false">SUM(B11:N11)/(O11-1)</f>
        <v>25.5714285714286</v>
      </c>
    </row>
    <row r="12" s="21" customFormat="true" ht="24.75" hidden="false" customHeight="true" outlineLevel="0" collapsed="false">
      <c r="A12" s="12" t="n">
        <v>4</v>
      </c>
      <c r="B12" s="18" t="n">
        <v>15</v>
      </c>
      <c r="C12" s="18" t="n">
        <v>35</v>
      </c>
      <c r="D12" s="18" t="n">
        <v>27</v>
      </c>
      <c r="E12" s="18" t="n">
        <v>34</v>
      </c>
      <c r="F12" s="18" t="n">
        <v>24</v>
      </c>
      <c r="G12" s="18" t="n">
        <v>20</v>
      </c>
      <c r="H12" s="18" t="n">
        <v>17</v>
      </c>
      <c r="I12" s="18"/>
      <c r="J12" s="18"/>
      <c r="K12" s="18"/>
      <c r="L12" s="18"/>
      <c r="M12" s="18"/>
      <c r="N12" s="18"/>
      <c r="O12" s="19" t="n">
        <f aca="false">COUNTA(B12:N12)+1</f>
        <v>8</v>
      </c>
      <c r="P12" s="20" t="n">
        <f aca="false">SUM(B12:N12)/(O12-1)</f>
        <v>24.5714285714286</v>
      </c>
    </row>
    <row r="13" s="21" customFormat="true" ht="24.75" hidden="false" customHeight="true" outlineLevel="0" collapsed="false">
      <c r="A13" s="12" t="n">
        <v>5</v>
      </c>
      <c r="B13" s="18" t="n">
        <v>37</v>
      </c>
      <c r="C13" s="18" t="n">
        <v>33</v>
      </c>
      <c r="D13" s="18" t="n">
        <v>36</v>
      </c>
      <c r="E13" s="18" t="n">
        <v>31</v>
      </c>
      <c r="F13" s="18" t="n">
        <v>29</v>
      </c>
      <c r="G13" s="18" t="n">
        <v>24</v>
      </c>
      <c r="H13" s="18" t="n">
        <v>15</v>
      </c>
      <c r="I13" s="18"/>
      <c r="J13" s="18"/>
      <c r="K13" s="18"/>
      <c r="L13" s="18"/>
      <c r="M13" s="18"/>
      <c r="N13" s="18"/>
      <c r="O13" s="19" t="n">
        <f aca="false">COUNTA(B13:N13)+1</f>
        <v>8</v>
      </c>
      <c r="P13" s="20" t="n">
        <f aca="false">SUM(B13:N13)/(O13-1)</f>
        <v>29.2857142857143</v>
      </c>
    </row>
    <row r="14" s="21" customFormat="true" ht="24.75" hidden="false" customHeight="true" outlineLevel="0" collapsed="false">
      <c r="A14" s="12" t="n">
        <v>6</v>
      </c>
      <c r="B14" s="18" t="n">
        <v>14</v>
      </c>
      <c r="C14" s="18" t="n">
        <v>35</v>
      </c>
      <c r="D14" s="18" t="n">
        <v>27</v>
      </c>
      <c r="E14" s="18" t="n">
        <v>26</v>
      </c>
      <c r="F14" s="18" t="n">
        <v>31</v>
      </c>
      <c r="G14" s="18" t="n">
        <v>34</v>
      </c>
      <c r="H14" s="18" t="n">
        <v>21</v>
      </c>
      <c r="I14" s="18"/>
      <c r="J14" s="18"/>
      <c r="K14" s="18"/>
      <c r="L14" s="18"/>
      <c r="M14" s="18"/>
      <c r="N14" s="18"/>
      <c r="O14" s="19" t="n">
        <f aca="false">COUNTA(B14:N14)+1</f>
        <v>8</v>
      </c>
      <c r="P14" s="20" t="n">
        <f aca="false">SUM(B14:N14)/(O14-1)</f>
        <v>26.8571428571429</v>
      </c>
    </row>
    <row r="15" s="21" customFormat="true" ht="24.75" hidden="false" customHeight="true" outlineLevel="0" collapsed="false">
      <c r="A15" s="12" t="n">
        <v>7</v>
      </c>
      <c r="B15" s="18" t="n">
        <v>31</v>
      </c>
      <c r="C15" s="18" t="n">
        <v>46</v>
      </c>
      <c r="D15" s="18" t="n">
        <v>44</v>
      </c>
      <c r="E15" s="18" t="n">
        <v>28</v>
      </c>
      <c r="F15" s="18" t="n">
        <v>29</v>
      </c>
      <c r="G15" s="18" t="n">
        <v>31</v>
      </c>
      <c r="H15" s="18" t="n">
        <v>25</v>
      </c>
      <c r="I15" s="18" t="n">
        <v>19</v>
      </c>
      <c r="J15" s="18"/>
      <c r="K15" s="18"/>
      <c r="L15" s="18"/>
      <c r="M15" s="18"/>
      <c r="N15" s="18"/>
      <c r="O15" s="19" t="n">
        <f aca="false">COUNTA(B15:N15)+1</f>
        <v>9</v>
      </c>
      <c r="P15" s="20" t="n">
        <f aca="false">SUM(B15:N15)/(O15-1)</f>
        <v>31.625</v>
      </c>
    </row>
    <row r="16" s="21" customFormat="true" ht="24.75" hidden="false" customHeight="true" outlineLevel="0" collapsed="false">
      <c r="A16" s="12" t="n">
        <v>8</v>
      </c>
      <c r="B16" s="18" t="n">
        <v>6</v>
      </c>
      <c r="C16" s="18" t="n">
        <v>13</v>
      </c>
      <c r="D16" s="18" t="n">
        <v>22</v>
      </c>
      <c r="E16" s="18" t="n">
        <v>24</v>
      </c>
      <c r="F16" s="18" t="n">
        <v>22</v>
      </c>
      <c r="G16" s="18" t="n">
        <v>25</v>
      </c>
      <c r="H16" s="18"/>
      <c r="I16" s="18"/>
      <c r="J16" s="18"/>
      <c r="K16" s="18"/>
      <c r="L16" s="18"/>
      <c r="M16" s="18"/>
      <c r="N16" s="18"/>
      <c r="O16" s="19" t="n">
        <f aca="false">COUNTA(B16:N16)+1</f>
        <v>7</v>
      </c>
      <c r="P16" s="20" t="n">
        <f aca="false">SUM(B16:N16)/(O16-1)</f>
        <v>18.6666666666667</v>
      </c>
    </row>
    <row r="17" s="21" customFormat="true" ht="24.75" hidden="false" customHeight="true" outlineLevel="0" collapsed="false">
      <c r="A17" s="12" t="n">
        <v>9</v>
      </c>
      <c r="B17" s="18" t="n">
        <v>34</v>
      </c>
      <c r="C17" s="18" t="n">
        <v>25</v>
      </c>
      <c r="D17" s="18" t="n">
        <v>30</v>
      </c>
      <c r="E17" s="18" t="n">
        <v>20</v>
      </c>
      <c r="F17" s="18" t="n">
        <v>26</v>
      </c>
      <c r="G17" s="18" t="n">
        <v>25</v>
      </c>
      <c r="H17" s="18" t="n">
        <v>20</v>
      </c>
      <c r="I17" s="18" t="n">
        <v>9</v>
      </c>
      <c r="J17" s="18"/>
      <c r="K17" s="18"/>
      <c r="L17" s="18"/>
      <c r="M17" s="18"/>
      <c r="N17" s="18"/>
      <c r="O17" s="19" t="n">
        <f aca="false">COUNTA(B17:N17)+1</f>
        <v>9</v>
      </c>
      <c r="P17" s="20" t="n">
        <f aca="false">SUM(B17:N17)/(O17-1)</f>
        <v>23.625</v>
      </c>
    </row>
    <row r="18" s="21" customFormat="true" ht="24.75" hidden="false" customHeight="true" outlineLevel="0" collapsed="false">
      <c r="A18" s="12" t="n">
        <v>10</v>
      </c>
      <c r="B18" s="18" t="n">
        <v>12</v>
      </c>
      <c r="C18" s="18" t="n">
        <v>31</v>
      </c>
      <c r="D18" s="18" t="n">
        <v>27</v>
      </c>
      <c r="E18" s="18" t="n">
        <v>30</v>
      </c>
      <c r="F18" s="18" t="n">
        <v>30</v>
      </c>
      <c r="G18" s="18" t="n">
        <v>27</v>
      </c>
      <c r="H18" s="18" t="n">
        <v>20</v>
      </c>
      <c r="I18" s="18"/>
      <c r="J18" s="18"/>
      <c r="K18" s="18"/>
      <c r="L18" s="18"/>
      <c r="M18" s="18"/>
      <c r="N18" s="18"/>
      <c r="O18" s="19" t="n">
        <f aca="false">COUNTA(B18:N18)+1</f>
        <v>8</v>
      </c>
      <c r="P18" s="20" t="n">
        <f aca="false">SUM(B18:N18)/(O18-1)</f>
        <v>25.2857142857143</v>
      </c>
    </row>
    <row r="19" s="21" customFormat="true" ht="24.75" hidden="false" customHeight="true" outlineLevel="0" collapsed="false">
      <c r="A19" s="12" t="n">
        <v>11</v>
      </c>
      <c r="B19" s="18" t="n">
        <v>31</v>
      </c>
      <c r="C19" s="18" t="n">
        <v>30</v>
      </c>
      <c r="D19" s="18" t="n">
        <v>33</v>
      </c>
      <c r="E19" s="18" t="n">
        <v>20</v>
      </c>
      <c r="F19" s="18" t="n">
        <v>21</v>
      </c>
      <c r="G19" s="18" t="n">
        <v>25</v>
      </c>
      <c r="H19" s="18" t="n">
        <v>19</v>
      </c>
      <c r="I19" s="18" t="n">
        <v>9</v>
      </c>
      <c r="J19" s="18"/>
      <c r="K19" s="18"/>
      <c r="L19" s="18"/>
      <c r="M19" s="18"/>
      <c r="N19" s="18"/>
      <c r="O19" s="19" t="n">
        <f aca="false">COUNTA(B19:N19)+1</f>
        <v>9</v>
      </c>
      <c r="P19" s="20" t="n">
        <f aca="false">SUM(B19:N19)/(O19-1)</f>
        <v>23.5</v>
      </c>
    </row>
    <row r="20" s="21" customFormat="true" ht="24.75" hidden="false" customHeight="true" outlineLevel="0" collapsed="false">
      <c r="A20" s="12" t="n">
        <v>12</v>
      </c>
      <c r="B20" s="18" t="n">
        <v>18</v>
      </c>
      <c r="C20" s="18" t="n">
        <v>34</v>
      </c>
      <c r="D20" s="18" t="n">
        <v>30</v>
      </c>
      <c r="E20" s="18" t="n">
        <v>29</v>
      </c>
      <c r="F20" s="18" t="n">
        <v>24</v>
      </c>
      <c r="G20" s="18" t="n">
        <v>22</v>
      </c>
      <c r="H20" s="18"/>
      <c r="I20" s="18"/>
      <c r="J20" s="18"/>
      <c r="K20" s="18"/>
      <c r="L20" s="18"/>
      <c r="M20" s="18"/>
      <c r="N20" s="18"/>
      <c r="O20" s="19" t="n">
        <f aca="false">COUNTA(B20:N20)+1</f>
        <v>7</v>
      </c>
      <c r="P20" s="20" t="n">
        <f aca="false">SUM(B20:N20)/(O20-1)</f>
        <v>26.1666666666667</v>
      </c>
    </row>
    <row r="21" s="21" customFormat="true" ht="24.75" hidden="false" customHeight="true" outlineLevel="0" collapsed="false">
      <c r="A21" s="12" t="n">
        <v>13</v>
      </c>
      <c r="B21" s="18" t="n">
        <v>23</v>
      </c>
      <c r="C21" s="18" t="n">
        <v>30</v>
      </c>
      <c r="D21" s="18" t="n">
        <v>24</v>
      </c>
      <c r="E21" s="18" t="n">
        <v>28</v>
      </c>
      <c r="F21" s="18" t="n">
        <v>32</v>
      </c>
      <c r="G21" s="18" t="n">
        <v>31</v>
      </c>
      <c r="H21" s="18"/>
      <c r="I21" s="18"/>
      <c r="J21" s="18"/>
      <c r="K21" s="18"/>
      <c r="L21" s="18"/>
      <c r="M21" s="18"/>
      <c r="N21" s="18"/>
      <c r="O21" s="19" t="n">
        <f aca="false">COUNTA(B21:N21)+1</f>
        <v>7</v>
      </c>
      <c r="P21" s="20" t="n">
        <f aca="false">SUM(B21:N21)/(O21-1)</f>
        <v>28</v>
      </c>
    </row>
    <row r="22" s="21" customFormat="true" ht="24.75" hidden="false" customHeight="true" outlineLevel="0" collapsed="false">
      <c r="A22" s="12" t="n">
        <v>14</v>
      </c>
      <c r="B22" s="18" t="n">
        <v>10</v>
      </c>
      <c r="C22" s="18" t="n">
        <v>30</v>
      </c>
      <c r="D22" s="18" t="n">
        <v>27</v>
      </c>
      <c r="E22" s="18" t="n">
        <v>23</v>
      </c>
      <c r="F22" s="18" t="n">
        <v>24</v>
      </c>
      <c r="G22" s="18" t="n">
        <v>20</v>
      </c>
      <c r="H22" s="18"/>
      <c r="I22" s="18"/>
      <c r="J22" s="18"/>
      <c r="K22" s="18"/>
      <c r="L22" s="18"/>
      <c r="M22" s="18"/>
      <c r="N22" s="18"/>
      <c r="O22" s="19" t="n">
        <f aca="false">COUNTA(B22:N22)+1</f>
        <v>7</v>
      </c>
      <c r="P22" s="20" t="n">
        <f aca="false">SUM(B22:N22)/(O22-1)</f>
        <v>22.3333333333333</v>
      </c>
    </row>
    <row r="23" s="21" customFormat="true" ht="24.75" hidden="false" customHeight="true" outlineLevel="0" collapsed="false">
      <c r="A23" s="12" t="n">
        <v>15</v>
      </c>
      <c r="B23" s="18" t="n">
        <v>12</v>
      </c>
      <c r="C23" s="18" t="n">
        <v>23</v>
      </c>
      <c r="D23" s="18" t="n">
        <v>26</v>
      </c>
      <c r="E23" s="18" t="n">
        <v>21</v>
      </c>
      <c r="F23" s="18"/>
      <c r="G23" s="18"/>
      <c r="H23" s="18"/>
      <c r="I23" s="18"/>
      <c r="J23" s="18"/>
      <c r="K23" s="18"/>
      <c r="L23" s="18"/>
      <c r="M23" s="18"/>
      <c r="N23" s="18"/>
      <c r="O23" s="19" t="n">
        <f aca="false">COUNTA(B23:N23)+1</f>
        <v>5</v>
      </c>
      <c r="P23" s="20" t="n">
        <f aca="false">SUM(B23:N23)/(O23-1)</f>
        <v>20.5</v>
      </c>
    </row>
    <row r="24" s="21" customFormat="true" ht="24.75" hidden="false" customHeight="true" outlineLevel="0" collapsed="false">
      <c r="A24" s="12" t="n">
        <v>16</v>
      </c>
      <c r="B24" s="18" t="n">
        <v>15</v>
      </c>
      <c r="C24" s="18" t="n">
        <v>31</v>
      </c>
      <c r="D24" s="18" t="n">
        <v>25</v>
      </c>
      <c r="E24" s="18" t="n">
        <v>25</v>
      </c>
      <c r="F24" s="18" t="n">
        <v>23</v>
      </c>
      <c r="G24" s="18" t="n">
        <v>21</v>
      </c>
      <c r="H24" s="18"/>
      <c r="I24" s="18"/>
      <c r="J24" s="18"/>
      <c r="K24" s="18"/>
      <c r="L24" s="18"/>
      <c r="M24" s="18"/>
      <c r="N24" s="18"/>
      <c r="O24" s="19" t="n">
        <f aca="false">COUNTA(B24:N24)+1</f>
        <v>7</v>
      </c>
      <c r="P24" s="20" t="n">
        <f aca="false">SUM(B24:N24)/(O24-1)</f>
        <v>23.3333333333333</v>
      </c>
    </row>
    <row r="25" s="21" customFormat="true" ht="24.75" hidden="false" customHeight="true" outlineLevel="0" collapsed="false">
      <c r="A25" s="12" t="n">
        <v>17</v>
      </c>
      <c r="B25" s="18" t="n">
        <v>19</v>
      </c>
      <c r="C25" s="18" t="n">
        <v>33</v>
      </c>
      <c r="D25" s="18" t="n">
        <v>28</v>
      </c>
      <c r="E25" s="18" t="n">
        <v>22</v>
      </c>
      <c r="F25" s="18" t="n">
        <v>24</v>
      </c>
      <c r="G25" s="18" t="n">
        <v>30</v>
      </c>
      <c r="H25" s="18" t="n">
        <v>26</v>
      </c>
      <c r="I25" s="18"/>
      <c r="J25" s="18"/>
      <c r="K25" s="18"/>
      <c r="L25" s="18"/>
      <c r="M25" s="18"/>
      <c r="N25" s="18"/>
      <c r="O25" s="19" t="n">
        <f aca="false">COUNTA(B25:N25)+1</f>
        <v>8</v>
      </c>
      <c r="P25" s="20" t="n">
        <f aca="false">SUM(B25:N25)/(O25-1)</f>
        <v>26</v>
      </c>
    </row>
    <row r="26" s="21" customFormat="true" ht="24.75" hidden="false" customHeight="true" outlineLevel="0" collapsed="false">
      <c r="A26" s="12" t="n">
        <v>18</v>
      </c>
      <c r="B26" s="18" t="n">
        <v>18</v>
      </c>
      <c r="C26" s="18" t="n">
        <v>32</v>
      </c>
      <c r="D26" s="18" t="n">
        <v>30</v>
      </c>
      <c r="E26" s="18" t="n">
        <v>25</v>
      </c>
      <c r="F26" s="18" t="n">
        <v>25</v>
      </c>
      <c r="G26" s="18" t="n">
        <v>27</v>
      </c>
      <c r="H26" s="18" t="n">
        <v>23</v>
      </c>
      <c r="I26" s="18"/>
      <c r="J26" s="18"/>
      <c r="K26" s="18"/>
      <c r="L26" s="18"/>
      <c r="M26" s="18"/>
      <c r="N26" s="18"/>
      <c r="O26" s="19" t="n">
        <f aca="false">COUNTA(B26:N26)+1</f>
        <v>8</v>
      </c>
      <c r="P26" s="20" t="n">
        <f aca="false">SUM(B26:N26)/(O26-1)</f>
        <v>25.7142857142857</v>
      </c>
    </row>
    <row r="27" s="21" customFormat="true" ht="24.75" hidden="false" customHeight="true" outlineLevel="0" collapsed="false">
      <c r="A27" s="12" t="n">
        <v>19</v>
      </c>
      <c r="B27" s="18" t="n">
        <v>16</v>
      </c>
      <c r="C27" s="18" t="n">
        <v>34</v>
      </c>
      <c r="D27" s="18" t="n">
        <v>35</v>
      </c>
      <c r="E27" s="18" t="n">
        <v>25</v>
      </c>
      <c r="F27" s="18" t="n">
        <v>24</v>
      </c>
      <c r="G27" s="18" t="n">
        <v>26</v>
      </c>
      <c r="H27" s="18"/>
      <c r="I27" s="18"/>
      <c r="J27" s="18"/>
      <c r="K27" s="18"/>
      <c r="L27" s="18"/>
      <c r="M27" s="18"/>
      <c r="N27" s="18"/>
      <c r="O27" s="19" t="n">
        <f aca="false">COUNTA(B27:N27)+1</f>
        <v>7</v>
      </c>
      <c r="P27" s="20" t="n">
        <f aca="false">SUM(B27:N27)/(O27-1)</f>
        <v>26.6666666666667</v>
      </c>
    </row>
    <row r="28" s="21" customFormat="true" ht="24.75" hidden="false" customHeight="true" outlineLevel="0" collapsed="false">
      <c r="A28" s="12" t="n">
        <v>20</v>
      </c>
      <c r="B28" s="18" t="n">
        <v>17</v>
      </c>
      <c r="C28" s="18" t="n">
        <v>40</v>
      </c>
      <c r="D28" s="18" t="n">
        <v>32</v>
      </c>
      <c r="E28" s="18" t="n">
        <v>30</v>
      </c>
      <c r="F28" s="18" t="n">
        <v>27</v>
      </c>
      <c r="G28" s="18" t="n">
        <v>32</v>
      </c>
      <c r="H28" s="18" t="n">
        <v>34</v>
      </c>
      <c r="I28" s="18"/>
      <c r="J28" s="18"/>
      <c r="K28" s="18"/>
      <c r="L28" s="18"/>
      <c r="M28" s="18"/>
      <c r="N28" s="18"/>
      <c r="O28" s="19" t="n">
        <f aca="false">COUNTA(B28:N28)+1</f>
        <v>8</v>
      </c>
      <c r="P28" s="20" t="n">
        <f aca="false">SUM(B28:N28)/(O28-1)</f>
        <v>30.2857142857143</v>
      </c>
    </row>
    <row r="29" customFormat="false" ht="15.75" hidden="false" customHeight="false" outlineLevel="0" collapsed="false">
      <c r="B29" s="0" t="n">
        <f aca="false">AVERAGE(B9:B28)</f>
        <v>18</v>
      </c>
      <c r="C29" s="0" t="n">
        <f aca="false">AVERAGE(C9:C28)</f>
        <v>31.5</v>
      </c>
      <c r="D29" s="0" t="n">
        <f aca="false">AVERAGE(D9:D28)</f>
        <v>29.5</v>
      </c>
      <c r="E29" s="0" t="n">
        <f aca="false">AVERAGE(E9:E28)</f>
        <v>27.55</v>
      </c>
      <c r="F29" s="0" t="n">
        <f aca="false">AVERAGE(F9:F28)</f>
        <v>26.0526315789474</v>
      </c>
      <c r="G29" s="0" t="n">
        <f aca="false">AVERAGE(G9:G28)</f>
        <v>26.5789473684211</v>
      </c>
      <c r="H29" s="0" t="n">
        <f aca="false">AVERAGE(H9:H28)</f>
        <v>22.5</v>
      </c>
      <c r="I29" s="0" t="n">
        <f aca="false">AVERAGE(I9:I28)</f>
        <v>14.25</v>
      </c>
      <c r="O29" s="22" t="n">
        <f aca="false">AVERAGE(O9:O28)</f>
        <v>7.7</v>
      </c>
      <c r="P29" s="22" t="n">
        <f aca="false">AVERAGE(P9:P28)</f>
        <v>25.5973214285714</v>
      </c>
      <c r="Q29" s="23" t="s">
        <v>7</v>
      </c>
    </row>
    <row r="30" customFormat="false" ht="15.75" hidden="false" customHeight="false" outlineLevel="0" collapsed="false">
      <c r="O30" s="22" t="n">
        <f aca="false">STDEV(O9:O28)</f>
        <v>0.978720969859186</v>
      </c>
      <c r="P30" s="22" t="n">
        <f aca="false">STDEV(P9:P28)</f>
        <v>3.13386841333488</v>
      </c>
      <c r="Q30" s="23" t="s">
        <v>8</v>
      </c>
    </row>
    <row r="31" customFormat="false" ht="15.75" hidden="false" customHeight="false" outlineLevel="0" collapsed="false">
      <c r="O31" s="22" t="n">
        <f aca="false">O30/SQRT(COUNT(O9:O28))</f>
        <v>0.218848661960966</v>
      </c>
      <c r="P31" s="22" t="n">
        <f aca="false">P30/SQRT(COUNT(P9:P28))</f>
        <v>0.700754280475621</v>
      </c>
      <c r="Q31" s="23" t="s">
        <v>9</v>
      </c>
    </row>
  </sheetData>
  <mergeCells count="6">
    <mergeCell ref="A2:O2"/>
    <mergeCell ref="A3:O3"/>
    <mergeCell ref="A4:O4"/>
    <mergeCell ref="B6:N6"/>
    <mergeCell ref="O6:O7"/>
    <mergeCell ref="P6:P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N29" activeCellId="0" sqref="N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4" min="2" style="0" width="6.7"/>
    <col collapsed="false" customWidth="true" hidden="false" outlineLevel="0" max="15" min="15" style="24" width="8.7"/>
    <col collapsed="false" customWidth="true" hidden="false" outlineLevel="0" max="16" min="16" style="24" width="13.7"/>
    <col collapsed="false" customWidth="true" hidden="false" outlineLevel="0" max="17" min="17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1" hidden="false" customHeight="tru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20.1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  <c r="P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0"/>
      <c r="P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s="21" customFormat="true" ht="24.75" hidden="false" customHeight="true" outlineLevel="0" collapsed="false">
      <c r="A9" s="12" t="n">
        <v>1</v>
      </c>
      <c r="B9" s="18" t="n">
        <v>15</v>
      </c>
      <c r="C9" s="18" t="n">
        <v>42</v>
      </c>
      <c r="D9" s="18" t="n">
        <v>33</v>
      </c>
      <c r="E9" s="18" t="n">
        <v>30</v>
      </c>
      <c r="F9" s="18" t="n">
        <v>26</v>
      </c>
      <c r="G9" s="18" t="n">
        <v>37</v>
      </c>
      <c r="H9" s="18" t="n">
        <v>41</v>
      </c>
      <c r="I9" s="18"/>
      <c r="J9" s="18"/>
      <c r="K9" s="18"/>
      <c r="L9" s="18"/>
      <c r="M9" s="18"/>
      <c r="N9" s="18"/>
      <c r="O9" s="19" t="n">
        <f aca="false">COUNTA(B9:N9)+1</f>
        <v>8</v>
      </c>
      <c r="P9" s="20" t="n">
        <f aca="false">SUM(B9:N9)/(O9-1)</f>
        <v>32</v>
      </c>
    </row>
    <row r="10" s="21" customFormat="true" ht="24.75" hidden="false" customHeight="true" outlineLevel="0" collapsed="false">
      <c r="A10" s="12" t="n">
        <v>2</v>
      </c>
      <c r="B10" s="18" t="n">
        <v>20</v>
      </c>
      <c r="C10" s="18" t="n">
        <v>33</v>
      </c>
      <c r="D10" s="18" t="n">
        <v>25</v>
      </c>
      <c r="E10" s="18" t="n">
        <v>26</v>
      </c>
      <c r="F10" s="18" t="n">
        <v>27</v>
      </c>
      <c r="G10" s="18"/>
      <c r="H10" s="18"/>
      <c r="I10" s="18"/>
      <c r="J10" s="18"/>
      <c r="K10" s="18"/>
      <c r="L10" s="18"/>
      <c r="M10" s="18"/>
      <c r="N10" s="18"/>
      <c r="O10" s="19" t="n">
        <f aca="false">COUNTA(B10:N10)+1</f>
        <v>6</v>
      </c>
      <c r="P10" s="20" t="n">
        <f aca="false">SUM(B10:N10)/(O10-1)</f>
        <v>26.2</v>
      </c>
    </row>
    <row r="11" s="21" customFormat="true" ht="24.75" hidden="false" customHeight="true" outlineLevel="0" collapsed="false">
      <c r="A11" s="12" t="n">
        <v>3</v>
      </c>
      <c r="B11" s="18" t="n">
        <v>10</v>
      </c>
      <c r="C11" s="18" t="n">
        <v>40</v>
      </c>
      <c r="D11" s="18" t="n">
        <v>48</v>
      </c>
      <c r="E11" s="18" t="n">
        <v>42</v>
      </c>
      <c r="F11" s="18" t="n">
        <v>25</v>
      </c>
      <c r="G11" s="18" t="n">
        <v>31</v>
      </c>
      <c r="H11" s="18" t="n">
        <v>24</v>
      </c>
      <c r="I11" s="18"/>
      <c r="J11" s="18"/>
      <c r="K11" s="18"/>
      <c r="L11" s="18"/>
      <c r="M11" s="18"/>
      <c r="N11" s="18"/>
      <c r="O11" s="19" t="n">
        <f aca="false">COUNTA(B11:N11)+1</f>
        <v>8</v>
      </c>
      <c r="P11" s="20" t="n">
        <f aca="false">SUM(B11:N11)/(O11-1)</f>
        <v>31.4285714285714</v>
      </c>
    </row>
    <row r="12" s="21" customFormat="true" ht="24.75" hidden="false" customHeight="true" outlineLevel="0" collapsed="false">
      <c r="A12" s="12" t="n">
        <v>4</v>
      </c>
      <c r="B12" s="18" t="n">
        <v>16</v>
      </c>
      <c r="C12" s="18" t="n">
        <v>32</v>
      </c>
      <c r="D12" s="18" t="n">
        <v>30</v>
      </c>
      <c r="E12" s="18" t="n">
        <v>36</v>
      </c>
      <c r="F12" s="18" t="n">
        <v>30</v>
      </c>
      <c r="G12" s="18" t="n">
        <v>26</v>
      </c>
      <c r="H12" s="18"/>
      <c r="I12" s="18"/>
      <c r="J12" s="18"/>
      <c r="K12" s="18"/>
      <c r="L12" s="18"/>
      <c r="M12" s="18"/>
      <c r="N12" s="18"/>
      <c r="O12" s="19" t="n">
        <f aca="false">COUNTA(B12:N12)+1</f>
        <v>7</v>
      </c>
      <c r="P12" s="20" t="n">
        <f aca="false">SUM(B12:N12)/(O12-1)</f>
        <v>28.3333333333333</v>
      </c>
    </row>
    <row r="13" s="21" customFormat="true" ht="24.75" hidden="false" customHeight="true" outlineLevel="0" collapsed="false">
      <c r="A13" s="12" t="n">
        <v>5</v>
      </c>
      <c r="B13" s="18" t="n">
        <v>11</v>
      </c>
      <c r="C13" s="18" t="n">
        <v>36</v>
      </c>
      <c r="D13" s="18" t="n">
        <v>40</v>
      </c>
      <c r="E13" s="18" t="n">
        <v>37</v>
      </c>
      <c r="F13" s="18" t="n">
        <v>40</v>
      </c>
      <c r="G13" s="18" t="n">
        <v>50</v>
      </c>
      <c r="H13" s="18"/>
      <c r="I13" s="18"/>
      <c r="J13" s="18"/>
      <c r="K13" s="18"/>
      <c r="L13" s="18"/>
      <c r="M13" s="18"/>
      <c r="N13" s="18"/>
      <c r="O13" s="19" t="n">
        <f aca="false">COUNTA(B13:N13)+1</f>
        <v>7</v>
      </c>
      <c r="P13" s="20" t="n">
        <f aca="false">SUM(B13:N13)/(O13-1)</f>
        <v>35.6666666666667</v>
      </c>
    </row>
    <row r="14" s="21" customFormat="true" ht="24.75" hidden="false" customHeight="true" outlineLevel="0" collapsed="false">
      <c r="A14" s="12" t="n">
        <v>6</v>
      </c>
      <c r="B14" s="18" t="n">
        <v>6</v>
      </c>
      <c r="C14" s="18" t="n">
        <v>25</v>
      </c>
      <c r="D14" s="18" t="n">
        <v>28</v>
      </c>
      <c r="E14" s="18" t="n">
        <v>25</v>
      </c>
      <c r="F14" s="18" t="n">
        <v>40</v>
      </c>
      <c r="G14" s="18" t="n">
        <v>47</v>
      </c>
      <c r="H14" s="18" t="n">
        <v>37</v>
      </c>
      <c r="I14" s="18"/>
      <c r="J14" s="18"/>
      <c r="K14" s="18"/>
      <c r="L14" s="18"/>
      <c r="M14" s="18"/>
      <c r="N14" s="18"/>
      <c r="O14" s="19" t="n">
        <f aca="false">COUNTA(B14:N14)+1</f>
        <v>8</v>
      </c>
      <c r="P14" s="20" t="n">
        <f aca="false">SUM(B14:N14)/(O14-1)</f>
        <v>29.7142857142857</v>
      </c>
    </row>
    <row r="15" s="21" customFormat="true" ht="24.75" hidden="false" customHeight="true" outlineLevel="0" collapsed="false">
      <c r="A15" s="12" t="n">
        <v>7</v>
      </c>
      <c r="B15" s="18" t="n">
        <v>5</v>
      </c>
      <c r="C15" s="18" t="n">
        <v>20</v>
      </c>
      <c r="D15" s="18" t="n">
        <v>24</v>
      </c>
      <c r="E15" s="18" t="n">
        <v>25</v>
      </c>
      <c r="F15" s="18" t="n">
        <v>28</v>
      </c>
      <c r="G15" s="18" t="n">
        <v>32</v>
      </c>
      <c r="H15" s="18"/>
      <c r="I15" s="18"/>
      <c r="J15" s="18"/>
      <c r="K15" s="18"/>
      <c r="L15" s="18"/>
      <c r="M15" s="18"/>
      <c r="N15" s="18"/>
      <c r="O15" s="19" t="n">
        <f aca="false">COUNTA(B15:N15)+1</f>
        <v>7</v>
      </c>
      <c r="P15" s="20" t="n">
        <f aca="false">SUM(B15:N15)/(O15-1)</f>
        <v>22.3333333333333</v>
      </c>
    </row>
    <row r="16" s="21" customFormat="true" ht="24.75" hidden="false" customHeight="true" outlineLevel="0" collapsed="false">
      <c r="A16" s="12" t="n">
        <v>8</v>
      </c>
      <c r="B16" s="18" t="n">
        <v>6</v>
      </c>
      <c r="C16" s="18" t="n">
        <v>27</v>
      </c>
      <c r="D16" s="18" t="n">
        <v>34</v>
      </c>
      <c r="E16" s="18" t="n">
        <v>36</v>
      </c>
      <c r="F16" s="18" t="n">
        <v>26</v>
      </c>
      <c r="G16" s="18" t="n">
        <v>25</v>
      </c>
      <c r="H16" s="18" t="n">
        <v>18</v>
      </c>
      <c r="I16" s="18"/>
      <c r="J16" s="18"/>
      <c r="K16" s="18"/>
      <c r="L16" s="18"/>
      <c r="M16" s="18"/>
      <c r="N16" s="18"/>
      <c r="O16" s="19" t="n">
        <f aca="false">COUNTA(B16:N16)+1</f>
        <v>8</v>
      </c>
      <c r="P16" s="20" t="n">
        <f aca="false">SUM(B16:N16)/(O16-1)</f>
        <v>24.5714285714286</v>
      </c>
    </row>
    <row r="17" s="21" customFormat="true" ht="24.75" hidden="false" customHeight="true" outlineLevel="0" collapsed="false">
      <c r="A17" s="12" t="n">
        <v>9</v>
      </c>
      <c r="B17" s="18" t="n">
        <v>26</v>
      </c>
      <c r="C17" s="18" t="n">
        <v>27</v>
      </c>
      <c r="D17" s="18" t="n">
        <v>30</v>
      </c>
      <c r="E17" s="18" t="n">
        <v>24</v>
      </c>
      <c r="F17" s="18" t="n">
        <v>28</v>
      </c>
      <c r="G17" s="18" t="n">
        <v>33</v>
      </c>
      <c r="H17" s="18" t="n">
        <v>28</v>
      </c>
      <c r="I17" s="18"/>
      <c r="J17" s="18"/>
      <c r="K17" s="18"/>
      <c r="L17" s="18"/>
      <c r="M17" s="18"/>
      <c r="N17" s="18"/>
      <c r="O17" s="19" t="n">
        <f aca="false">COUNTA(B17:N17)+1</f>
        <v>8</v>
      </c>
      <c r="P17" s="20" t="n">
        <f aca="false">SUM(B17:N17)/(O17-1)</f>
        <v>28</v>
      </c>
    </row>
    <row r="18" s="21" customFormat="true" ht="24.75" hidden="false" customHeight="true" outlineLevel="0" collapsed="false">
      <c r="A18" s="12" t="n">
        <v>10</v>
      </c>
      <c r="B18" s="18" t="n">
        <v>30</v>
      </c>
      <c r="C18" s="18" t="n">
        <v>27</v>
      </c>
      <c r="D18" s="18" t="n">
        <v>33</v>
      </c>
      <c r="E18" s="18" t="n">
        <v>25</v>
      </c>
      <c r="F18" s="18" t="n">
        <v>25</v>
      </c>
      <c r="G18" s="18" t="n">
        <v>20</v>
      </c>
      <c r="H18" s="18"/>
      <c r="I18" s="18"/>
      <c r="J18" s="18"/>
      <c r="K18" s="18"/>
      <c r="L18" s="18"/>
      <c r="M18" s="18"/>
      <c r="N18" s="18"/>
      <c r="O18" s="19" t="n">
        <f aca="false">COUNTA(B18:N18)+1</f>
        <v>7</v>
      </c>
      <c r="P18" s="20" t="n">
        <f aca="false">SUM(B18:N18)/(O18-1)</f>
        <v>26.6666666666667</v>
      </c>
    </row>
    <row r="19" s="21" customFormat="true" ht="24.75" hidden="false" customHeight="true" outlineLevel="0" collapsed="false">
      <c r="A19" s="12" t="n">
        <v>11</v>
      </c>
      <c r="B19" s="18" t="n">
        <v>35</v>
      </c>
      <c r="C19" s="18" t="n">
        <v>26</v>
      </c>
      <c r="D19" s="18" t="n">
        <v>33</v>
      </c>
      <c r="E19" s="18" t="n">
        <v>37</v>
      </c>
      <c r="F19" s="18"/>
      <c r="G19" s="18"/>
      <c r="H19" s="18"/>
      <c r="I19" s="18"/>
      <c r="J19" s="18"/>
      <c r="K19" s="18"/>
      <c r="L19" s="18"/>
      <c r="M19" s="18"/>
      <c r="N19" s="18"/>
      <c r="O19" s="19" t="n">
        <f aca="false">COUNTA(B19:N19)+1</f>
        <v>5</v>
      </c>
      <c r="P19" s="20" t="n">
        <f aca="false">SUM(B19:N19)/(O19-1)</f>
        <v>32.75</v>
      </c>
    </row>
    <row r="20" s="21" customFormat="true" ht="24.75" hidden="false" customHeight="true" outlineLevel="0" collapsed="false">
      <c r="A20" s="12" t="n">
        <v>12</v>
      </c>
      <c r="B20" s="18" t="n">
        <v>32</v>
      </c>
      <c r="C20" s="18" t="n">
        <v>27</v>
      </c>
      <c r="D20" s="18" t="n">
        <v>32</v>
      </c>
      <c r="E20" s="18" t="n">
        <v>32</v>
      </c>
      <c r="F20" s="18" t="n">
        <v>34</v>
      </c>
      <c r="G20" s="18"/>
      <c r="H20" s="18"/>
      <c r="I20" s="18"/>
      <c r="J20" s="18"/>
      <c r="K20" s="18"/>
      <c r="L20" s="18"/>
      <c r="M20" s="18"/>
      <c r="N20" s="18"/>
      <c r="O20" s="19" t="n">
        <f aca="false">COUNTA(B20:N20)+1</f>
        <v>6</v>
      </c>
      <c r="P20" s="20" t="n">
        <f aca="false">SUM(B20:N20)/(O20-1)</f>
        <v>31.4</v>
      </c>
    </row>
    <row r="21" s="21" customFormat="true" ht="24.75" hidden="false" customHeight="true" outlineLevel="0" collapsed="false">
      <c r="A21" s="12" t="n">
        <v>13</v>
      </c>
      <c r="B21" s="18" t="n">
        <v>18</v>
      </c>
      <c r="C21" s="18" t="n">
        <v>24</v>
      </c>
      <c r="D21" s="18" t="n">
        <v>43</v>
      </c>
      <c r="E21" s="18" t="n">
        <v>26</v>
      </c>
      <c r="F21" s="18" t="n">
        <v>38</v>
      </c>
      <c r="G21" s="18"/>
      <c r="H21" s="18"/>
      <c r="I21" s="18"/>
      <c r="J21" s="18"/>
      <c r="K21" s="18"/>
      <c r="L21" s="18"/>
      <c r="M21" s="18"/>
      <c r="N21" s="18"/>
      <c r="O21" s="19" t="n">
        <f aca="false">COUNTA(B21:N21)+1</f>
        <v>6</v>
      </c>
      <c r="P21" s="20" t="n">
        <f aca="false">SUM(B21:N21)/(O21-1)</f>
        <v>29.8</v>
      </c>
    </row>
    <row r="22" s="21" customFormat="true" ht="24.75" hidden="false" customHeight="true" outlineLevel="0" collapsed="false">
      <c r="A22" s="12" t="n">
        <v>14</v>
      </c>
      <c r="B22" s="18" t="n">
        <v>30</v>
      </c>
      <c r="C22" s="18" t="n">
        <v>30</v>
      </c>
      <c r="D22" s="18" t="n">
        <v>29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 t="n">
        <f aca="false">COUNTA(B22:N22)+1</f>
        <v>4</v>
      </c>
      <c r="P22" s="20" t="n">
        <f aca="false">SUM(B22:N22)/(O22-1)</f>
        <v>29.6666666666667</v>
      </c>
    </row>
    <row r="23" s="21" customFormat="true" ht="24.75" hidden="false" customHeight="true" outlineLevel="0" collapsed="false">
      <c r="A23" s="12" t="n">
        <v>15</v>
      </c>
      <c r="B23" s="18" t="n">
        <v>31</v>
      </c>
      <c r="C23" s="18" t="n">
        <v>27</v>
      </c>
      <c r="D23" s="18" t="n">
        <v>29</v>
      </c>
      <c r="E23" s="18" t="n">
        <v>35</v>
      </c>
      <c r="F23" s="18" t="n">
        <v>28</v>
      </c>
      <c r="G23" s="18"/>
      <c r="H23" s="18"/>
      <c r="I23" s="18"/>
      <c r="J23" s="18"/>
      <c r="K23" s="18"/>
      <c r="L23" s="18"/>
      <c r="M23" s="18"/>
      <c r="N23" s="18"/>
      <c r="O23" s="19" t="n">
        <f aca="false">COUNTA(B23:N23)+1</f>
        <v>6</v>
      </c>
      <c r="P23" s="20" t="n">
        <f aca="false">SUM(B23:N23)/(O23-1)</f>
        <v>30</v>
      </c>
    </row>
    <row r="24" s="21" customFormat="true" ht="24.75" hidden="false" customHeight="true" outlineLevel="0" collapsed="false">
      <c r="A24" s="12" t="n">
        <v>16</v>
      </c>
      <c r="B24" s="18" t="n">
        <v>60</v>
      </c>
      <c r="C24" s="18" t="n">
        <v>45</v>
      </c>
      <c r="D24" s="18" t="n">
        <v>37</v>
      </c>
      <c r="E24" s="18" t="n">
        <v>40</v>
      </c>
      <c r="F24" s="18" t="n">
        <v>36</v>
      </c>
      <c r="G24" s="18" t="n">
        <v>38</v>
      </c>
      <c r="H24" s="18"/>
      <c r="I24" s="18"/>
      <c r="J24" s="18"/>
      <c r="K24" s="18"/>
      <c r="L24" s="18"/>
      <c r="M24" s="18"/>
      <c r="N24" s="18"/>
      <c r="O24" s="19" t="n">
        <f aca="false">COUNTA(B24:N24)+1</f>
        <v>7</v>
      </c>
      <c r="P24" s="20" t="n">
        <f aca="false">SUM(B24:N24)/(O24-1)</f>
        <v>42.6666666666667</v>
      </c>
    </row>
    <row r="25" s="21" customFormat="true" ht="24.75" hidden="false" customHeight="true" outlineLevel="0" collapsed="false">
      <c r="A25" s="12" t="n">
        <v>17</v>
      </c>
      <c r="B25" s="18" t="n">
        <v>44</v>
      </c>
      <c r="C25" s="18" t="n">
        <v>32</v>
      </c>
      <c r="D25" s="18" t="n">
        <v>40</v>
      </c>
      <c r="E25" s="18" t="n">
        <v>35</v>
      </c>
      <c r="F25" s="18" t="n">
        <v>43</v>
      </c>
      <c r="G25" s="18" t="n">
        <v>27</v>
      </c>
      <c r="H25" s="18"/>
      <c r="I25" s="18"/>
      <c r="J25" s="18"/>
      <c r="K25" s="18"/>
      <c r="L25" s="18"/>
      <c r="M25" s="18"/>
      <c r="N25" s="18"/>
      <c r="O25" s="19" t="n">
        <f aca="false">COUNTA(B25:N25)+1</f>
        <v>7</v>
      </c>
      <c r="P25" s="20" t="n">
        <f aca="false">SUM(B25:N25)/(O25-1)</f>
        <v>36.8333333333333</v>
      </c>
    </row>
    <row r="26" s="21" customFormat="true" ht="24.75" hidden="false" customHeight="true" outlineLevel="0" collapsed="false">
      <c r="A26" s="12" t="n">
        <v>18</v>
      </c>
      <c r="B26" s="18" t="n">
        <v>27</v>
      </c>
      <c r="C26" s="18" t="n">
        <v>21</v>
      </c>
      <c r="D26" s="18" t="n">
        <v>20</v>
      </c>
      <c r="E26" s="18" t="n">
        <v>24</v>
      </c>
      <c r="F26" s="18"/>
      <c r="G26" s="18"/>
      <c r="H26" s="18"/>
      <c r="I26" s="18"/>
      <c r="J26" s="18"/>
      <c r="K26" s="18"/>
      <c r="L26" s="18"/>
      <c r="M26" s="18"/>
      <c r="N26" s="18"/>
      <c r="O26" s="19" t="n">
        <f aca="false">COUNTA(B26:N26)+1</f>
        <v>5</v>
      </c>
      <c r="P26" s="20" t="n">
        <f aca="false">SUM(B26:N26)/(O26-1)</f>
        <v>23</v>
      </c>
    </row>
    <row r="27" s="21" customFormat="true" ht="24.75" hidden="false" customHeight="true" outlineLevel="0" collapsed="false">
      <c r="A27" s="12" t="n">
        <v>1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  <c r="P27" s="20"/>
    </row>
    <row r="28" s="21" customFormat="true" ht="24.75" hidden="false" customHeight="true" outlineLevel="0" collapsed="false">
      <c r="A28" s="12" t="n">
        <v>2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20"/>
    </row>
    <row r="29" customFormat="false" ht="15.75" hidden="false" customHeight="false" outlineLevel="0" collapsed="false">
      <c r="B29" s="0" t="n">
        <f aca="false">AVERAGE(B9:B28)</f>
        <v>23.4444444444444</v>
      </c>
      <c r="C29" s="0" t="n">
        <f aca="false">AVERAGE(C9:C28)</f>
        <v>30.0555555555556</v>
      </c>
      <c r="D29" s="0" t="n">
        <f aca="false">AVERAGE(D9:D28)</f>
        <v>32.6666666666667</v>
      </c>
      <c r="E29" s="0" t="n">
        <f aca="false">AVERAGE(E9:E28)</f>
        <v>31.4705882352941</v>
      </c>
      <c r="F29" s="0" t="n">
        <f aca="false">AVERAGE(F9:F28)</f>
        <v>31.6</v>
      </c>
      <c r="G29" s="0" t="n">
        <f aca="false">AVERAGE(G9:G28)</f>
        <v>33.2727272727273</v>
      </c>
      <c r="H29" s="0" t="n">
        <f aca="false">AVERAGE(H9:H28)</f>
        <v>29.6</v>
      </c>
      <c r="O29" s="22" t="n">
        <f aca="false">AVERAGE(O9:O28)</f>
        <v>6.66666666666667</v>
      </c>
      <c r="P29" s="22" t="n">
        <f aca="false">AVERAGE(P9:P28)</f>
        <v>30.0572751322751</v>
      </c>
      <c r="Q29" s="23" t="s">
        <v>7</v>
      </c>
    </row>
    <row r="30" customFormat="false" ht="15.75" hidden="false" customHeight="false" outlineLevel="0" collapsed="false">
      <c r="O30" s="22" t="n">
        <f aca="false">STDEV(O9:O28)</f>
        <v>1.18817705157201</v>
      </c>
      <c r="P30" s="22" t="n">
        <f aca="false">STDEV(P9:P28)</f>
        <v>4.997429142472</v>
      </c>
      <c r="Q30" s="23" t="s">
        <v>8</v>
      </c>
    </row>
    <row r="31" customFormat="false" ht="15.75" hidden="false" customHeight="false" outlineLevel="0" collapsed="false">
      <c r="O31" s="22" t="n">
        <f aca="false">O30/SQRT(COUNT(O9:O28))</f>
        <v>0.280056016805602</v>
      </c>
      <c r="P31" s="22" t="n">
        <f aca="false">P30/SQRT(COUNT(P9:P28))</f>
        <v>1.17790534504707</v>
      </c>
      <c r="Q31" s="23" t="s">
        <v>9</v>
      </c>
    </row>
  </sheetData>
  <mergeCells count="6">
    <mergeCell ref="A2:O2"/>
    <mergeCell ref="A3:O3"/>
    <mergeCell ref="A4:O4"/>
    <mergeCell ref="B6:N6"/>
    <mergeCell ref="O6:O7"/>
    <mergeCell ref="P6:P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4" min="2" style="0" width="6.7"/>
    <col collapsed="false" customWidth="true" hidden="false" outlineLevel="0" max="15" min="15" style="24" width="8.7"/>
    <col collapsed="false" customWidth="true" hidden="false" outlineLevel="0" max="16" min="16" style="24" width="13.85"/>
    <col collapsed="false" customWidth="true" hidden="false" outlineLevel="0" max="17" min="17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1" hidden="false" customHeight="tru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20.1" hidden="false" customHeight="tru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  <c r="P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26"/>
      <c r="N6" s="26"/>
      <c r="O6" s="10" t="s">
        <v>4</v>
      </c>
      <c r="P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0"/>
      <c r="P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s="21" customFormat="true" ht="24.75" hidden="false" customHeight="true" outlineLevel="0" collapsed="false">
      <c r="A9" s="12" t="n">
        <v>1</v>
      </c>
      <c r="B9" s="18" t="n">
        <v>35</v>
      </c>
      <c r="C9" s="18" t="n">
        <v>32</v>
      </c>
      <c r="D9" s="18" t="n">
        <v>33</v>
      </c>
      <c r="E9" s="18" t="n">
        <v>30</v>
      </c>
      <c r="F9" s="18" t="n">
        <v>30</v>
      </c>
      <c r="G9" s="18"/>
      <c r="H9" s="18"/>
      <c r="I9" s="18"/>
      <c r="J9" s="18"/>
      <c r="K9" s="18"/>
      <c r="L9" s="18"/>
      <c r="M9" s="18"/>
      <c r="N9" s="18"/>
      <c r="O9" s="19" t="n">
        <f aca="false">COUNTA(B9:N9)+1</f>
        <v>6</v>
      </c>
      <c r="P9" s="20" t="n">
        <f aca="false">SUM(B9:N9)/(O9-1)</f>
        <v>32</v>
      </c>
    </row>
    <row r="10" s="21" customFormat="true" ht="24.75" hidden="false" customHeight="true" outlineLevel="0" collapsed="false">
      <c r="A10" s="12" t="n">
        <v>2</v>
      </c>
      <c r="B10" s="18" t="n">
        <v>36</v>
      </c>
      <c r="C10" s="18" t="n">
        <v>32</v>
      </c>
      <c r="D10" s="18" t="n">
        <v>30</v>
      </c>
      <c r="E10" s="18" t="n">
        <v>25</v>
      </c>
      <c r="F10" s="18" t="n">
        <v>30</v>
      </c>
      <c r="G10" s="18"/>
      <c r="H10" s="18"/>
      <c r="I10" s="18"/>
      <c r="J10" s="18"/>
      <c r="K10" s="18"/>
      <c r="L10" s="18"/>
      <c r="M10" s="18"/>
      <c r="N10" s="18"/>
      <c r="O10" s="19" t="n">
        <f aca="false">COUNTA(B10:N10)+1</f>
        <v>6</v>
      </c>
      <c r="P10" s="20" t="n">
        <f aca="false">SUM(B10:N10)/(O10-1)</f>
        <v>30.6</v>
      </c>
    </row>
    <row r="11" s="21" customFormat="true" ht="24.75" hidden="false" customHeight="true" outlineLevel="0" collapsed="false">
      <c r="A11" s="12" t="n">
        <v>3</v>
      </c>
      <c r="B11" s="18" t="n">
        <v>38</v>
      </c>
      <c r="C11" s="18" t="n">
        <v>30</v>
      </c>
      <c r="D11" s="18" t="n">
        <v>35</v>
      </c>
      <c r="E11" s="18" t="n">
        <v>20</v>
      </c>
      <c r="F11" s="18" t="n">
        <v>30</v>
      </c>
      <c r="G11" s="18" t="n">
        <v>30</v>
      </c>
      <c r="H11" s="18"/>
      <c r="I11" s="18"/>
      <c r="J11" s="18"/>
      <c r="K11" s="18"/>
      <c r="L11" s="18"/>
      <c r="M11" s="18"/>
      <c r="N11" s="18"/>
      <c r="O11" s="19" t="n">
        <f aca="false">COUNTA(B11:N11)+1</f>
        <v>7</v>
      </c>
      <c r="P11" s="20" t="n">
        <f aca="false">SUM(B11:N11)/(O11-1)</f>
        <v>30.5</v>
      </c>
    </row>
    <row r="12" s="21" customFormat="true" ht="24.75" hidden="false" customHeight="true" outlineLevel="0" collapsed="false">
      <c r="A12" s="12" t="n">
        <v>4</v>
      </c>
      <c r="B12" s="18" t="n">
        <v>36</v>
      </c>
      <c r="C12" s="18" t="n">
        <v>25</v>
      </c>
      <c r="D12" s="18" t="n">
        <v>30</v>
      </c>
      <c r="E12" s="18" t="n">
        <v>30</v>
      </c>
      <c r="F12" s="18" t="n">
        <v>31</v>
      </c>
      <c r="G12" s="18" t="n">
        <v>30</v>
      </c>
      <c r="H12" s="18" t="n">
        <v>30</v>
      </c>
      <c r="I12" s="18"/>
      <c r="J12" s="18"/>
      <c r="K12" s="18"/>
      <c r="L12" s="18"/>
      <c r="M12" s="18"/>
      <c r="N12" s="18"/>
      <c r="O12" s="19" t="n">
        <f aca="false">COUNTA(B12:N12)+1</f>
        <v>8</v>
      </c>
      <c r="P12" s="20" t="n">
        <f aca="false">SUM(B12:N12)/(O12-1)</f>
        <v>30.2857142857143</v>
      </c>
    </row>
    <row r="13" s="21" customFormat="true" ht="24.75" hidden="false" customHeight="true" outlineLevel="0" collapsed="false">
      <c r="A13" s="12" t="n">
        <v>5</v>
      </c>
      <c r="B13" s="18" t="n">
        <v>36</v>
      </c>
      <c r="C13" s="18" t="n">
        <v>30</v>
      </c>
      <c r="D13" s="18" t="n">
        <v>33</v>
      </c>
      <c r="E13" s="18" t="n">
        <v>40</v>
      </c>
      <c r="F13" s="18" t="n">
        <v>30</v>
      </c>
      <c r="G13" s="18" t="n">
        <v>30</v>
      </c>
      <c r="H13" s="18"/>
      <c r="I13" s="18"/>
      <c r="J13" s="18"/>
      <c r="K13" s="18"/>
      <c r="L13" s="18"/>
      <c r="M13" s="18"/>
      <c r="N13" s="18"/>
      <c r="O13" s="19" t="n">
        <f aca="false">COUNTA(B13:N13)+1</f>
        <v>7</v>
      </c>
      <c r="P13" s="20" t="n">
        <f aca="false">SUM(B13:N13)/(O13-1)</f>
        <v>33.1666666666667</v>
      </c>
    </row>
    <row r="14" s="21" customFormat="true" ht="24.75" hidden="false" customHeight="true" outlineLevel="0" collapsed="false">
      <c r="A14" s="12" t="n">
        <v>6</v>
      </c>
      <c r="B14" s="18" t="n">
        <v>38</v>
      </c>
      <c r="C14" s="18" t="n">
        <v>28</v>
      </c>
      <c r="D14" s="18" t="n">
        <v>32</v>
      </c>
      <c r="E14" s="18" t="n">
        <v>40</v>
      </c>
      <c r="F14" s="18" t="n">
        <v>30</v>
      </c>
      <c r="G14" s="18" t="n">
        <v>27</v>
      </c>
      <c r="H14" s="18"/>
      <c r="I14" s="18"/>
      <c r="J14" s="18"/>
      <c r="K14" s="18"/>
      <c r="L14" s="18"/>
      <c r="M14" s="18"/>
      <c r="N14" s="18"/>
      <c r="O14" s="19" t="n">
        <f aca="false">COUNTA(B14:N14)+1</f>
        <v>7</v>
      </c>
      <c r="P14" s="20" t="n">
        <f aca="false">SUM(B14:N14)/(O14-1)</f>
        <v>32.5</v>
      </c>
    </row>
    <row r="15" s="21" customFormat="true" ht="24.75" hidden="false" customHeight="true" outlineLevel="0" collapsed="false">
      <c r="A15" s="12" t="n">
        <v>7</v>
      </c>
      <c r="B15" s="18" t="n">
        <v>39</v>
      </c>
      <c r="C15" s="18" t="n">
        <v>23</v>
      </c>
      <c r="D15" s="18" t="n">
        <v>30</v>
      </c>
      <c r="E15" s="18" t="n">
        <v>30</v>
      </c>
      <c r="F15" s="18"/>
      <c r="G15" s="18"/>
      <c r="H15" s="18"/>
      <c r="I15" s="18"/>
      <c r="J15" s="18"/>
      <c r="K15" s="18"/>
      <c r="L15" s="18"/>
      <c r="M15" s="18"/>
      <c r="N15" s="18"/>
      <c r="O15" s="19" t="n">
        <f aca="false">COUNTA(B15:N15)+1</f>
        <v>5</v>
      </c>
      <c r="P15" s="20" t="n">
        <f aca="false">SUM(B15:N15)/(O15-1)</f>
        <v>30.5</v>
      </c>
    </row>
    <row r="16" s="21" customFormat="true" ht="24.75" hidden="false" customHeight="true" outlineLevel="0" collapsed="false">
      <c r="A16" s="12" t="n">
        <v>8</v>
      </c>
      <c r="B16" s="18" t="n">
        <v>30</v>
      </c>
      <c r="C16" s="18" t="n">
        <v>28</v>
      </c>
      <c r="D16" s="18" t="n">
        <v>21</v>
      </c>
      <c r="E16" s="18" t="n">
        <v>23</v>
      </c>
      <c r="F16" s="18" t="n">
        <v>19</v>
      </c>
      <c r="G16" s="18"/>
      <c r="H16" s="18"/>
      <c r="I16" s="18"/>
      <c r="J16" s="18"/>
      <c r="K16" s="18"/>
      <c r="L16" s="18"/>
      <c r="M16" s="18"/>
      <c r="N16" s="18"/>
      <c r="O16" s="19" t="n">
        <f aca="false">COUNTA(B16:N16)+1</f>
        <v>6</v>
      </c>
      <c r="P16" s="20" t="n">
        <f aca="false">SUM(B16:N16)/(O16-1)</f>
        <v>24.2</v>
      </c>
    </row>
    <row r="17" s="21" customFormat="true" ht="24.75" hidden="false" customHeight="true" outlineLevel="0" collapsed="false">
      <c r="A17" s="12" t="n">
        <v>9</v>
      </c>
      <c r="B17" s="18" t="n">
        <v>40</v>
      </c>
      <c r="C17" s="18" t="n">
        <v>32</v>
      </c>
      <c r="D17" s="18" t="n">
        <v>28</v>
      </c>
      <c r="E17" s="18" t="n">
        <v>27</v>
      </c>
      <c r="F17" s="18" t="n">
        <v>33</v>
      </c>
      <c r="G17" s="18" t="n">
        <v>25</v>
      </c>
      <c r="H17" s="18"/>
      <c r="I17" s="18"/>
      <c r="J17" s="18"/>
      <c r="K17" s="18"/>
      <c r="L17" s="18"/>
      <c r="M17" s="18"/>
      <c r="N17" s="18"/>
      <c r="O17" s="19" t="n">
        <f aca="false">COUNTA(B17:N17)+1</f>
        <v>7</v>
      </c>
      <c r="P17" s="20" t="n">
        <f aca="false">SUM(B17:N17)/(O17-1)</f>
        <v>30.8333333333333</v>
      </c>
    </row>
    <row r="18" s="21" customFormat="true" ht="24.75" hidden="false" customHeight="true" outlineLevel="0" collapsed="false">
      <c r="A18" s="12" t="n">
        <v>10</v>
      </c>
      <c r="B18" s="18" t="n">
        <v>17</v>
      </c>
      <c r="C18" s="18" t="n">
        <v>53</v>
      </c>
      <c r="D18" s="18" t="n">
        <v>45</v>
      </c>
      <c r="E18" s="21" t="n">
        <v>43</v>
      </c>
      <c r="F18" s="18" t="n">
        <v>37</v>
      </c>
      <c r="G18" s="18" t="n">
        <v>20</v>
      </c>
      <c r="H18" s="18"/>
      <c r="I18" s="18"/>
      <c r="J18" s="18"/>
      <c r="K18" s="18"/>
      <c r="L18" s="18"/>
      <c r="M18" s="18"/>
      <c r="N18" s="18"/>
      <c r="O18" s="19" t="n">
        <f aca="false">COUNTA(B18:N18)+1</f>
        <v>7</v>
      </c>
      <c r="P18" s="20" t="n">
        <f aca="false">SUM(B18:N18)/(O18-1)</f>
        <v>35.8333333333333</v>
      </c>
    </row>
    <row r="19" s="21" customFormat="true" ht="24.75" hidden="false" customHeight="true" outlineLevel="0" collapsed="false">
      <c r="A19" s="12" t="n">
        <v>11</v>
      </c>
      <c r="B19" s="18" t="n">
        <v>38</v>
      </c>
      <c r="C19" s="18" t="n">
        <v>40</v>
      </c>
      <c r="D19" s="18" t="n">
        <v>34</v>
      </c>
      <c r="E19" s="21" t="n">
        <v>34</v>
      </c>
      <c r="F19" s="18" t="n">
        <v>37</v>
      </c>
      <c r="G19" s="18" t="n">
        <v>24</v>
      </c>
      <c r="H19" s="18"/>
      <c r="I19" s="18"/>
      <c r="J19" s="18"/>
      <c r="K19" s="18"/>
      <c r="L19" s="18"/>
      <c r="M19" s="18"/>
      <c r="N19" s="18"/>
      <c r="O19" s="19" t="n">
        <f aca="false">COUNTA(B19:N19)+1</f>
        <v>7</v>
      </c>
      <c r="P19" s="20" t="n">
        <f aca="false">SUM(B19:N19)/(O19-1)</f>
        <v>34.5</v>
      </c>
    </row>
    <row r="20" s="21" customFormat="true" ht="24.75" hidden="false" customHeight="true" outlineLevel="0" collapsed="false">
      <c r="A20" s="12" t="n">
        <v>12</v>
      </c>
      <c r="B20" s="18" t="n">
        <v>38</v>
      </c>
      <c r="C20" s="18" t="n">
        <v>32</v>
      </c>
      <c r="D20" s="18" t="n">
        <v>33</v>
      </c>
      <c r="E20" s="21" t="n">
        <v>36</v>
      </c>
      <c r="F20" s="18" t="n">
        <v>34</v>
      </c>
      <c r="G20" s="18" t="n">
        <v>14</v>
      </c>
      <c r="H20" s="18"/>
      <c r="I20" s="18"/>
      <c r="J20" s="18"/>
      <c r="K20" s="18"/>
      <c r="L20" s="18"/>
      <c r="M20" s="18"/>
      <c r="N20" s="18"/>
      <c r="O20" s="19" t="n">
        <f aca="false">COUNTA(B20:N20)+1</f>
        <v>7</v>
      </c>
      <c r="P20" s="20" t="n">
        <f aca="false">SUM(B20:N20)/(O20-1)</f>
        <v>31.1666666666667</v>
      </c>
    </row>
    <row r="21" s="21" customFormat="true" ht="24.75" hidden="false" customHeight="true" outlineLevel="0" collapsed="false">
      <c r="A21" s="12" t="n">
        <v>13</v>
      </c>
      <c r="B21" s="18" t="n">
        <v>32</v>
      </c>
      <c r="C21" s="18" t="n">
        <v>26</v>
      </c>
      <c r="D21" s="18" t="n">
        <v>29</v>
      </c>
      <c r="E21" s="21" t="n">
        <v>18</v>
      </c>
      <c r="F21" s="18"/>
      <c r="G21" s="18"/>
      <c r="H21" s="18"/>
      <c r="I21" s="18"/>
      <c r="J21" s="18"/>
      <c r="K21" s="18"/>
      <c r="L21" s="18"/>
      <c r="M21" s="18"/>
      <c r="N21" s="18"/>
      <c r="O21" s="19" t="n">
        <f aca="false">COUNTA(B21:N21)+1</f>
        <v>5</v>
      </c>
      <c r="P21" s="20" t="n">
        <f aca="false">SUM(B21:N21)/(O21-1)</f>
        <v>26.25</v>
      </c>
    </row>
    <row r="22" s="21" customFormat="true" ht="24.75" hidden="false" customHeight="true" outlineLevel="0" collapsed="false">
      <c r="A22" s="12" t="n">
        <v>14</v>
      </c>
      <c r="B22" s="18" t="n">
        <v>43</v>
      </c>
      <c r="C22" s="18" t="n">
        <v>50</v>
      </c>
      <c r="D22" s="18" t="n">
        <v>33</v>
      </c>
      <c r="E22" s="18" t="n">
        <v>22</v>
      </c>
      <c r="F22" s="18" t="n">
        <v>20</v>
      </c>
      <c r="G22" s="18"/>
      <c r="H22" s="18"/>
      <c r="I22" s="18"/>
      <c r="J22" s="18"/>
      <c r="K22" s="18"/>
      <c r="L22" s="18"/>
      <c r="M22" s="18"/>
      <c r="N22" s="18"/>
      <c r="O22" s="19" t="n">
        <f aca="false">COUNTA(B22:N22)+1</f>
        <v>6</v>
      </c>
      <c r="P22" s="20" t="n">
        <f aca="false">SUM(B22:N22)/(O22-1)</f>
        <v>33.6</v>
      </c>
    </row>
    <row r="23" s="21" customFormat="true" ht="24.75" hidden="false" customHeight="true" outlineLevel="0" collapsed="false">
      <c r="A23" s="12" t="n">
        <v>15</v>
      </c>
      <c r="B23" s="18" t="n">
        <v>39</v>
      </c>
      <c r="C23" s="18" t="n">
        <v>36</v>
      </c>
      <c r="D23" s="18" t="n">
        <v>34</v>
      </c>
      <c r="E23" s="18" t="n">
        <v>23</v>
      </c>
      <c r="F23" s="18" t="n">
        <v>24</v>
      </c>
      <c r="G23" s="18" t="n">
        <v>21</v>
      </c>
      <c r="H23" s="18"/>
      <c r="I23" s="18"/>
      <c r="J23" s="18"/>
      <c r="K23" s="18"/>
      <c r="L23" s="18"/>
      <c r="M23" s="18"/>
      <c r="N23" s="18"/>
      <c r="O23" s="19" t="n">
        <f aca="false">COUNTA(B23:N23)+1</f>
        <v>7</v>
      </c>
      <c r="P23" s="20" t="n">
        <f aca="false">SUM(B23:N23)/(O23-1)</f>
        <v>29.5</v>
      </c>
    </row>
    <row r="24" s="21" customFormat="true" ht="24.75" hidden="false" customHeight="true" outlineLevel="0" collapsed="false">
      <c r="A24" s="12" t="n">
        <v>16</v>
      </c>
      <c r="B24" s="18" t="n">
        <v>28</v>
      </c>
      <c r="C24" s="18" t="n">
        <v>27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 t="n">
        <f aca="false">COUNTA(B24:N24)+1</f>
        <v>3</v>
      </c>
      <c r="P24" s="20" t="n">
        <f aca="false">SUM(B24:N24)/(O24-1)</f>
        <v>27.5</v>
      </c>
    </row>
    <row r="25" s="21" customFormat="true" ht="24.75" hidden="false" customHeight="true" outlineLevel="0" collapsed="false">
      <c r="A25" s="12" t="n">
        <v>17</v>
      </c>
      <c r="B25" s="18" t="n">
        <v>35</v>
      </c>
      <c r="C25" s="18" t="n">
        <v>30</v>
      </c>
      <c r="D25" s="18" t="n">
        <v>25</v>
      </c>
      <c r="E25" s="18" t="n">
        <v>25</v>
      </c>
      <c r="F25" s="18" t="n">
        <v>27</v>
      </c>
      <c r="G25" s="18" t="n">
        <v>27</v>
      </c>
      <c r="H25" s="18"/>
      <c r="I25" s="18"/>
      <c r="J25" s="18"/>
      <c r="K25" s="18"/>
      <c r="L25" s="18"/>
      <c r="M25" s="18"/>
      <c r="N25" s="18"/>
      <c r="O25" s="19" t="n">
        <f aca="false">COUNTA(B25:N25)+1</f>
        <v>7</v>
      </c>
      <c r="P25" s="20" t="n">
        <f aca="false">SUM(B25:N25)/(O25-1)</f>
        <v>28.1666666666667</v>
      </c>
    </row>
    <row r="26" s="21" customFormat="true" ht="24.75" hidden="false" customHeight="true" outlineLevel="0" collapsed="false">
      <c r="A26" s="12" t="n">
        <v>18</v>
      </c>
      <c r="B26" s="18" t="n">
        <v>30</v>
      </c>
      <c r="C26" s="18" t="n">
        <v>22</v>
      </c>
      <c r="D26" s="18" t="n">
        <v>33</v>
      </c>
      <c r="E26" s="18" t="n">
        <v>35</v>
      </c>
      <c r="F26" s="18" t="n">
        <v>35</v>
      </c>
      <c r="G26" s="18"/>
      <c r="H26" s="18"/>
      <c r="I26" s="18"/>
      <c r="J26" s="18"/>
      <c r="K26" s="18"/>
      <c r="L26" s="18"/>
      <c r="M26" s="18"/>
      <c r="N26" s="18"/>
      <c r="O26" s="19" t="n">
        <f aca="false">COUNTA(B26:N26)+1</f>
        <v>6</v>
      </c>
      <c r="P26" s="20" t="n">
        <f aca="false">SUM(B26:N26)/(O26-1)</f>
        <v>31</v>
      </c>
    </row>
    <row r="27" s="21" customFormat="true" ht="24.75" hidden="false" customHeight="true" outlineLevel="0" collapsed="false">
      <c r="A27" s="12" t="n">
        <v>19</v>
      </c>
      <c r="B27" s="18" t="n">
        <v>30</v>
      </c>
      <c r="C27" s="18" t="n">
        <v>22</v>
      </c>
      <c r="D27" s="18" t="n">
        <v>23</v>
      </c>
      <c r="E27" s="18" t="n">
        <v>27</v>
      </c>
      <c r="F27" s="18" t="n">
        <v>25</v>
      </c>
      <c r="G27" s="18"/>
      <c r="H27" s="18"/>
      <c r="I27" s="18"/>
      <c r="J27" s="18"/>
      <c r="K27" s="18"/>
      <c r="L27" s="18"/>
      <c r="M27" s="18"/>
      <c r="N27" s="18"/>
      <c r="O27" s="19" t="n">
        <f aca="false">COUNTA(B27:N27)+1</f>
        <v>6</v>
      </c>
      <c r="P27" s="20" t="n">
        <f aca="false">SUM(B27:N27)/(O27-1)</f>
        <v>25.4</v>
      </c>
    </row>
    <row r="28" s="21" customFormat="true" ht="24.75" hidden="false" customHeight="true" outlineLevel="0" collapsed="false">
      <c r="A28" s="12" t="n">
        <v>2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20"/>
    </row>
    <row r="29" customFormat="false" ht="15.75" hidden="false" customHeight="false" outlineLevel="0" collapsed="false">
      <c r="B29" s="0" t="n">
        <f aca="false">AVERAGE(B9:B28)</f>
        <v>34.6315789473684</v>
      </c>
      <c r="C29" s="0" t="n">
        <f aca="false">AVERAGE(C9:C28)</f>
        <v>31.4736842105263</v>
      </c>
      <c r="D29" s="0" t="n">
        <f aca="false">AVERAGE(D9:D28)</f>
        <v>31.1666666666667</v>
      </c>
      <c r="E29" s="0" t="n">
        <f aca="false">AVERAGE(E9:E28)</f>
        <v>29.3333333333333</v>
      </c>
      <c r="F29" s="0" t="n">
        <f aca="false">AVERAGE(F9:F28)</f>
        <v>29.5</v>
      </c>
      <c r="G29" s="0" t="n">
        <f aca="false">AVERAGE(G9:G28)</f>
        <v>24.8</v>
      </c>
      <c r="H29" s="0" t="n">
        <f aca="false">AVERAGE(H9:H28)</f>
        <v>30</v>
      </c>
      <c r="O29" s="22" t="n">
        <f aca="false">AVERAGE(O9:O28)</f>
        <v>6.31578947368421</v>
      </c>
      <c r="P29" s="22" t="n">
        <f aca="false">AVERAGE(P9:P28)</f>
        <v>30.3948621553885</v>
      </c>
      <c r="Q29" s="23" t="s">
        <v>7</v>
      </c>
    </row>
    <row r="30" customFormat="false" ht="15.75" hidden="false" customHeight="false" outlineLevel="0" collapsed="false">
      <c r="O30" s="22" t="n">
        <f aca="false">STDEV(O9:O28)</f>
        <v>1.10818327700728</v>
      </c>
      <c r="P30" s="22" t="n">
        <f aca="false">STDEV(P9:P28)</f>
        <v>3.04844175642683</v>
      </c>
      <c r="Q30" s="23" t="s">
        <v>8</v>
      </c>
    </row>
    <row r="31" customFormat="false" ht="15.75" hidden="false" customHeight="false" outlineLevel="0" collapsed="false">
      <c r="O31" s="22" t="n">
        <f aca="false">O30/SQRT(COUNT(O9:O28))</f>
        <v>0.254234679757709</v>
      </c>
      <c r="P31" s="22" t="n">
        <f aca="false">P30/SQRT(COUNT(P9:P28))</f>
        <v>0.699360502712326</v>
      </c>
      <c r="Q31" s="23" t="s">
        <v>9</v>
      </c>
    </row>
  </sheetData>
  <mergeCells count="6">
    <mergeCell ref="A2:O2"/>
    <mergeCell ref="A3:O3"/>
    <mergeCell ref="A4:O4"/>
    <mergeCell ref="B6:L6"/>
    <mergeCell ref="O6:O7"/>
    <mergeCell ref="P6:P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2" style="0" width="6.7"/>
    <col collapsed="false" customWidth="true" hidden="false" outlineLevel="0" max="13" min="13" style="24" width="8.7"/>
    <col collapsed="false" customWidth="true" hidden="false" outlineLevel="0" max="14" min="14" style="24" width="12.42"/>
    <col collapsed="false" customWidth="true" hidden="false" outlineLevel="0" max="15" min="15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0.1" hidden="false" customHeight="true" outlineLevel="0" collapsed="false">
      <c r="A3" s="4" t="s">
        <v>3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20.1" hidden="false" customHeight="true" outlineLevel="0" collapsed="false">
      <c r="A4" s="5" t="s">
        <v>1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3"/>
      <c r="N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4</v>
      </c>
      <c r="N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0"/>
      <c r="N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7"/>
    </row>
    <row r="9" s="21" customFormat="true" ht="24.75" hidden="false" customHeight="true" outlineLevel="0" collapsed="false">
      <c r="A9" s="12" t="n">
        <v>1</v>
      </c>
      <c r="B9" s="18" t="n">
        <v>40</v>
      </c>
      <c r="C9" s="18" t="n">
        <v>35</v>
      </c>
      <c r="D9" s="18" t="n">
        <v>30</v>
      </c>
      <c r="E9" s="18" t="n">
        <v>30</v>
      </c>
      <c r="F9" s="18" t="n">
        <v>30</v>
      </c>
      <c r="G9" s="21" t="n">
        <v>25</v>
      </c>
      <c r="H9" s="18"/>
      <c r="I9" s="18"/>
      <c r="J9" s="18"/>
      <c r="K9" s="18"/>
      <c r="L9" s="18"/>
      <c r="M9" s="19" t="n">
        <f aca="false">COUNTA(B9:L9)+1</f>
        <v>7</v>
      </c>
      <c r="N9" s="20" t="n">
        <f aca="false">SUM(B9:L9)/(M9-1)</f>
        <v>31.6666666666667</v>
      </c>
    </row>
    <row r="10" s="21" customFormat="true" ht="24.75" hidden="false" customHeight="true" outlineLevel="0" collapsed="false">
      <c r="A10" s="12" t="n">
        <v>2</v>
      </c>
      <c r="B10" s="18" t="n">
        <v>35</v>
      </c>
      <c r="C10" s="18" t="n">
        <v>30</v>
      </c>
      <c r="D10" s="18" t="n">
        <v>35</v>
      </c>
      <c r="E10" s="18" t="n">
        <v>30</v>
      </c>
      <c r="F10" s="18" t="n">
        <v>25</v>
      </c>
      <c r="G10" s="18" t="n">
        <v>25</v>
      </c>
      <c r="H10" s="18"/>
      <c r="I10" s="18"/>
      <c r="J10" s="18"/>
      <c r="K10" s="18"/>
      <c r="L10" s="18"/>
      <c r="M10" s="19" t="n">
        <f aca="false">COUNTA(B10:L10)+1</f>
        <v>7</v>
      </c>
      <c r="N10" s="20" t="n">
        <f aca="false">SUM(B10:L10)/(M10-1)</f>
        <v>30</v>
      </c>
    </row>
    <row r="11" s="21" customFormat="true" ht="24.75" hidden="false" customHeight="true" outlineLevel="0" collapsed="false">
      <c r="A11" s="12" t="n">
        <v>3</v>
      </c>
      <c r="B11" s="18" t="n">
        <v>30</v>
      </c>
      <c r="C11" s="18" t="n">
        <v>42</v>
      </c>
      <c r="D11" s="18" t="n">
        <v>30</v>
      </c>
      <c r="E11" s="18" t="n">
        <v>28</v>
      </c>
      <c r="F11" s="18" t="n">
        <v>20</v>
      </c>
      <c r="G11" s="18" t="n">
        <v>23</v>
      </c>
      <c r="H11" s="18"/>
      <c r="I11" s="18"/>
      <c r="J11" s="18"/>
      <c r="K11" s="18"/>
      <c r="L11" s="18"/>
      <c r="M11" s="19" t="n">
        <f aca="false">COUNTA(B11:L11)+1</f>
        <v>7</v>
      </c>
      <c r="N11" s="20" t="n">
        <f aca="false">SUM(B11:L11)/(M11-1)</f>
        <v>28.8333333333333</v>
      </c>
    </row>
    <row r="12" s="21" customFormat="true" ht="24.75" hidden="false" customHeight="true" outlineLevel="0" collapsed="false">
      <c r="A12" s="12" t="n">
        <v>4</v>
      </c>
      <c r="B12" s="18" t="n">
        <v>40</v>
      </c>
      <c r="C12" s="18" t="n">
        <v>45</v>
      </c>
      <c r="D12" s="18" t="n">
        <v>48</v>
      </c>
      <c r="E12" s="18" t="n">
        <v>30</v>
      </c>
      <c r="F12" s="18" t="n">
        <v>30</v>
      </c>
      <c r="G12" s="18" t="n">
        <v>25</v>
      </c>
      <c r="H12" s="18" t="n">
        <v>15</v>
      </c>
      <c r="I12" s="18" t="n">
        <v>15</v>
      </c>
      <c r="J12" s="18"/>
      <c r="K12" s="18"/>
      <c r="L12" s="18"/>
      <c r="M12" s="19" t="n">
        <f aca="false">COUNTA(B12:L12)+1</f>
        <v>9</v>
      </c>
      <c r="N12" s="20" t="n">
        <f aca="false">SUM(B12:L12)/(M12-1)</f>
        <v>31</v>
      </c>
    </row>
    <row r="13" s="21" customFormat="true" ht="24.75" hidden="false" customHeight="true" outlineLevel="0" collapsed="false">
      <c r="A13" s="12" t="n">
        <v>5</v>
      </c>
      <c r="B13" s="18" t="n">
        <v>33</v>
      </c>
      <c r="C13" s="18" t="n">
        <v>30</v>
      </c>
      <c r="D13" s="18" t="n">
        <v>26</v>
      </c>
      <c r="E13" s="18" t="n">
        <v>24</v>
      </c>
      <c r="F13" s="18" t="n">
        <v>25</v>
      </c>
      <c r="G13" s="18" t="n">
        <v>21</v>
      </c>
      <c r="H13" s="18" t="n">
        <v>17</v>
      </c>
      <c r="I13" s="18"/>
      <c r="J13" s="18"/>
      <c r="K13" s="18"/>
      <c r="L13" s="18"/>
      <c r="M13" s="19" t="n">
        <f aca="false">COUNTA(B13:L13)+1</f>
        <v>8</v>
      </c>
      <c r="N13" s="20" t="n">
        <f aca="false">SUM(B13:L13)/(M13-1)</f>
        <v>25.1428571428571</v>
      </c>
    </row>
    <row r="14" s="21" customFormat="true" ht="24.75" hidden="false" customHeight="true" outlineLevel="0" collapsed="false">
      <c r="A14" s="12" t="n">
        <v>6</v>
      </c>
      <c r="B14" s="18" t="n">
        <v>33</v>
      </c>
      <c r="C14" s="18" t="n">
        <v>30</v>
      </c>
      <c r="D14" s="18" t="n">
        <v>30</v>
      </c>
      <c r="E14" s="18" t="n">
        <v>35</v>
      </c>
      <c r="F14" s="18" t="n">
        <v>25</v>
      </c>
      <c r="G14" s="18"/>
      <c r="H14" s="18"/>
      <c r="I14" s="18"/>
      <c r="J14" s="18"/>
      <c r="K14" s="18"/>
      <c r="L14" s="18"/>
      <c r="M14" s="19" t="n">
        <f aca="false">COUNTA(B14:L14)+1</f>
        <v>6</v>
      </c>
      <c r="N14" s="20" t="n">
        <f aca="false">SUM(B14:L14)/(M14-1)</f>
        <v>30.6</v>
      </c>
    </row>
    <row r="15" s="21" customFormat="true" ht="24.75" hidden="false" customHeight="true" outlineLevel="0" collapsed="false">
      <c r="A15" s="12" t="n">
        <v>7</v>
      </c>
      <c r="B15" s="18" t="n">
        <v>45</v>
      </c>
      <c r="C15" s="18" t="n">
        <v>33</v>
      </c>
      <c r="D15" s="18" t="n">
        <v>30</v>
      </c>
      <c r="E15" s="18" t="n">
        <v>35</v>
      </c>
      <c r="F15" s="18" t="n">
        <v>40</v>
      </c>
      <c r="G15" s="18" t="n">
        <v>30</v>
      </c>
      <c r="H15" s="18"/>
      <c r="I15" s="18"/>
      <c r="J15" s="18"/>
      <c r="K15" s="18"/>
      <c r="L15" s="18"/>
      <c r="M15" s="19" t="n">
        <f aca="false">COUNTA(B15:L15)+1</f>
        <v>7</v>
      </c>
      <c r="N15" s="20" t="n">
        <f aca="false">SUM(B15:L15)/(M15-1)</f>
        <v>35.5</v>
      </c>
    </row>
    <row r="16" s="21" customFormat="true" ht="24.75" hidden="false" customHeight="true" outlineLevel="0" collapsed="false">
      <c r="A16" s="12" t="n">
        <v>8</v>
      </c>
      <c r="B16" s="18" t="n">
        <v>45</v>
      </c>
      <c r="C16" s="18" t="n">
        <v>40</v>
      </c>
      <c r="D16" s="18" t="n">
        <v>38</v>
      </c>
      <c r="E16" s="18" t="n">
        <v>30</v>
      </c>
      <c r="F16" s="18" t="n">
        <v>20</v>
      </c>
      <c r="G16" s="18" t="n">
        <v>25</v>
      </c>
      <c r="H16" s="18"/>
      <c r="I16" s="18"/>
      <c r="J16" s="18"/>
      <c r="K16" s="18"/>
      <c r="L16" s="18"/>
      <c r="M16" s="19" t="n">
        <f aca="false">COUNTA(B16:L16)+1</f>
        <v>7</v>
      </c>
      <c r="N16" s="20" t="n">
        <f aca="false">SUM(B16:L16)/(M16-1)</f>
        <v>33</v>
      </c>
    </row>
    <row r="17" s="21" customFormat="true" ht="24.75" hidden="false" customHeight="true" outlineLevel="0" collapsed="false">
      <c r="A17" s="12" t="n">
        <v>9</v>
      </c>
      <c r="B17" s="18" t="n">
        <v>33</v>
      </c>
      <c r="C17" s="18" t="n">
        <v>47</v>
      </c>
      <c r="D17" s="18" t="n">
        <v>52</v>
      </c>
      <c r="E17" s="18" t="n">
        <v>25</v>
      </c>
      <c r="F17" s="18" t="n">
        <v>28</v>
      </c>
      <c r="G17" s="18" t="n">
        <v>23</v>
      </c>
      <c r="H17" s="18" t="n">
        <v>13</v>
      </c>
      <c r="I17" s="18" t="n">
        <v>15</v>
      </c>
      <c r="J17" s="18"/>
      <c r="K17" s="18"/>
      <c r="L17" s="18"/>
      <c r="M17" s="19" t="n">
        <f aca="false">COUNTA(B17:L17)+1</f>
        <v>9</v>
      </c>
      <c r="N17" s="20" t="n">
        <f aca="false">SUM(B17:L17)/(M17-1)</f>
        <v>29.5</v>
      </c>
    </row>
    <row r="18" s="21" customFormat="true" ht="24.75" hidden="false" customHeight="true" outlineLevel="0" collapsed="false">
      <c r="A18" s="12" t="n">
        <v>10</v>
      </c>
      <c r="B18" s="18" t="n">
        <v>40</v>
      </c>
      <c r="C18" s="18" t="n">
        <v>25</v>
      </c>
      <c r="D18" s="18" t="n">
        <v>30</v>
      </c>
      <c r="E18" s="18" t="n">
        <v>28</v>
      </c>
      <c r="F18" s="18" t="n">
        <v>23</v>
      </c>
      <c r="G18" s="18" t="n">
        <v>30</v>
      </c>
      <c r="H18" s="18"/>
      <c r="I18" s="18"/>
      <c r="J18" s="18"/>
      <c r="K18" s="18"/>
      <c r="L18" s="18"/>
      <c r="M18" s="19" t="n">
        <f aca="false">COUNTA(B18:L18)+1</f>
        <v>7</v>
      </c>
      <c r="N18" s="20" t="n">
        <f aca="false">SUM(B18:L18)/(M18-1)</f>
        <v>29.3333333333333</v>
      </c>
      <c r="R18" s="21" t="s">
        <v>31</v>
      </c>
    </row>
    <row r="19" s="21" customFormat="true" ht="24.75" hidden="false" customHeight="true" outlineLevel="0" collapsed="false">
      <c r="A19" s="12" t="n">
        <v>11</v>
      </c>
      <c r="B19" s="18" t="n">
        <v>43</v>
      </c>
      <c r="C19" s="18" t="n">
        <v>35</v>
      </c>
      <c r="D19" s="18" t="n">
        <v>28</v>
      </c>
      <c r="E19" s="18" t="n">
        <v>20</v>
      </c>
      <c r="F19" s="18" t="n">
        <v>20</v>
      </c>
      <c r="G19" s="18"/>
      <c r="H19" s="18"/>
      <c r="I19" s="18"/>
      <c r="J19" s="18"/>
      <c r="K19" s="18"/>
      <c r="L19" s="18"/>
      <c r="M19" s="19" t="n">
        <f aca="false">COUNTA(B19:L19)+1</f>
        <v>6</v>
      </c>
      <c r="N19" s="20" t="n">
        <f aca="false">SUM(B19:L19)/(M19-1)</f>
        <v>29.2</v>
      </c>
    </row>
    <row r="20" s="21" customFormat="true" ht="24.75" hidden="false" customHeight="true" outlineLevel="0" collapsed="false">
      <c r="A20" s="12" t="n">
        <v>12</v>
      </c>
      <c r="B20" s="18" t="n">
        <v>48</v>
      </c>
      <c r="C20" s="18" t="n">
        <v>55</v>
      </c>
      <c r="D20" s="18" t="n">
        <v>40</v>
      </c>
      <c r="E20" s="18" t="n">
        <v>32</v>
      </c>
      <c r="F20" s="18" t="n">
        <v>40</v>
      </c>
      <c r="G20" s="18" t="n">
        <v>21</v>
      </c>
      <c r="H20" s="18" t="n">
        <v>26</v>
      </c>
      <c r="I20" s="18"/>
      <c r="J20" s="18"/>
      <c r="K20" s="18"/>
      <c r="L20" s="18"/>
      <c r="M20" s="19" t="n">
        <f aca="false">COUNTA(B20:L20)+1</f>
        <v>8</v>
      </c>
      <c r="N20" s="20" t="n">
        <f aca="false">SUM(B20:L20)/(M20-1)</f>
        <v>37.4285714285714</v>
      </c>
    </row>
    <row r="21" s="21" customFormat="true" ht="24.75" hidden="false" customHeight="true" outlineLevel="0" collapsed="false">
      <c r="A21" s="12" t="n">
        <v>13</v>
      </c>
      <c r="B21" s="18" t="n">
        <v>30</v>
      </c>
      <c r="C21" s="18" t="n">
        <v>25</v>
      </c>
      <c r="D21" s="18" t="n">
        <v>30</v>
      </c>
      <c r="E21" s="18" t="n">
        <v>30</v>
      </c>
      <c r="F21" s="18" t="n">
        <v>20</v>
      </c>
      <c r="G21" s="18" t="n">
        <v>13</v>
      </c>
      <c r="H21" s="18" t="n">
        <v>13</v>
      </c>
      <c r="I21" s="18"/>
      <c r="J21" s="18"/>
      <c r="K21" s="18"/>
      <c r="L21" s="18"/>
      <c r="M21" s="19" t="n">
        <f aca="false">COUNTA(B21:L21)+1</f>
        <v>8</v>
      </c>
      <c r="N21" s="20" t="n">
        <f aca="false">SUM(B21:L21)/(M21-1)</f>
        <v>23</v>
      </c>
    </row>
    <row r="22" s="21" customFormat="true" ht="24.75" hidden="false" customHeight="true" outlineLevel="0" collapsed="false">
      <c r="A22" s="12" t="n">
        <v>14</v>
      </c>
      <c r="B22" s="18" t="n">
        <v>36</v>
      </c>
      <c r="C22" s="18" t="n">
        <v>24</v>
      </c>
      <c r="D22" s="18" t="n">
        <v>24</v>
      </c>
      <c r="E22" s="18" t="n">
        <v>36</v>
      </c>
      <c r="F22" s="18" t="n">
        <v>26</v>
      </c>
      <c r="G22" s="18"/>
      <c r="H22" s="18"/>
      <c r="I22" s="18"/>
      <c r="J22" s="18"/>
      <c r="K22" s="18"/>
      <c r="L22" s="18"/>
      <c r="M22" s="19" t="n">
        <f aca="false">COUNTA(B22:L22)+1</f>
        <v>6</v>
      </c>
      <c r="N22" s="20" t="n">
        <f aca="false">SUM(B22:L22)/(M22-1)</f>
        <v>29.2</v>
      </c>
    </row>
    <row r="23" s="21" customFormat="true" ht="24.75" hidden="false" customHeight="true" outlineLevel="0" collapsed="false">
      <c r="A23" s="12" t="n">
        <v>15</v>
      </c>
      <c r="B23" s="18" t="n">
        <v>34</v>
      </c>
      <c r="C23" s="18" t="n">
        <v>30</v>
      </c>
      <c r="D23" s="18" t="n">
        <v>31</v>
      </c>
      <c r="E23" s="18" t="n">
        <v>26</v>
      </c>
      <c r="F23" s="18" t="n">
        <v>35</v>
      </c>
      <c r="G23" s="18"/>
      <c r="H23" s="18"/>
      <c r="I23" s="18"/>
      <c r="J23" s="18"/>
      <c r="K23" s="18"/>
      <c r="L23" s="18"/>
      <c r="M23" s="19" t="n">
        <f aca="false">COUNTA(B23:L23)+1</f>
        <v>6</v>
      </c>
      <c r="N23" s="20" t="n">
        <f aca="false">SUM(B23:L23)/(M23-1)</f>
        <v>31.2</v>
      </c>
    </row>
    <row r="24" s="21" customFormat="true" ht="24.75" hidden="false" customHeight="true" outlineLevel="0" collapsed="false">
      <c r="A24" s="12" t="n">
        <v>16</v>
      </c>
      <c r="B24" s="18" t="n">
        <v>40</v>
      </c>
      <c r="C24" s="18" t="n">
        <v>38</v>
      </c>
      <c r="D24" s="18" t="n">
        <v>34</v>
      </c>
      <c r="E24" s="18" t="n">
        <v>34</v>
      </c>
      <c r="F24" s="18" t="n">
        <v>33</v>
      </c>
      <c r="G24" s="18" t="n">
        <v>17</v>
      </c>
      <c r="H24" s="18" t="n">
        <v>17</v>
      </c>
      <c r="I24" s="18"/>
      <c r="J24" s="18"/>
      <c r="K24" s="18"/>
      <c r="L24" s="18"/>
      <c r="M24" s="19" t="n">
        <f aca="false">COUNTA(B24:L24)+1</f>
        <v>8</v>
      </c>
      <c r="N24" s="20" t="n">
        <f aca="false">SUM(B24:L24)/(M24-1)</f>
        <v>30.4285714285714</v>
      </c>
    </row>
    <row r="25" s="21" customFormat="true" ht="24.75" hidden="false" customHeight="true" outlineLevel="0" collapsed="false">
      <c r="A25" s="12" t="n">
        <v>17</v>
      </c>
      <c r="B25" s="18" t="n">
        <v>36</v>
      </c>
      <c r="C25" s="18" t="n">
        <v>30</v>
      </c>
      <c r="D25" s="18" t="n">
        <v>29</v>
      </c>
      <c r="E25" s="18" t="n">
        <v>28</v>
      </c>
      <c r="F25" s="18" t="n">
        <v>23</v>
      </c>
      <c r="G25" s="18"/>
      <c r="H25" s="18"/>
      <c r="I25" s="18"/>
      <c r="J25" s="18"/>
      <c r="K25" s="18"/>
      <c r="L25" s="18"/>
      <c r="M25" s="19" t="n">
        <f aca="false">COUNTA(B25:L25)+1</f>
        <v>6</v>
      </c>
      <c r="N25" s="20" t="n">
        <f aca="false">SUM(B25:L25)/(M25-1)</f>
        <v>29.2</v>
      </c>
    </row>
    <row r="26" s="21" customFormat="true" ht="24.75" hidden="false" customHeight="true" outlineLevel="0" collapsed="false">
      <c r="A26" s="12" t="n">
        <v>18</v>
      </c>
      <c r="B26" s="18" t="n">
        <v>40</v>
      </c>
      <c r="C26" s="18" t="n">
        <v>30</v>
      </c>
      <c r="D26" s="18" t="n">
        <v>33</v>
      </c>
      <c r="E26" s="18" t="n">
        <v>30</v>
      </c>
      <c r="F26" s="18" t="n">
        <v>31</v>
      </c>
      <c r="G26" s="18" t="n">
        <v>15</v>
      </c>
      <c r="H26" s="18" t="n">
        <v>15</v>
      </c>
      <c r="I26" s="18"/>
      <c r="J26" s="18"/>
      <c r="K26" s="18"/>
      <c r="L26" s="18"/>
      <c r="M26" s="19" t="n">
        <f aca="false">COUNTA(B26:L26)+1</f>
        <v>8</v>
      </c>
      <c r="N26" s="20" t="n">
        <f aca="false">SUM(B26:L26)/(M26-1)</f>
        <v>27.7142857142857</v>
      </c>
    </row>
    <row r="27" s="21" customFormat="true" ht="24.75" hidden="false" customHeight="true" outlineLevel="0" collapsed="false">
      <c r="A27" s="12" t="n">
        <v>1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9"/>
      <c r="N27" s="20"/>
    </row>
    <row r="28" s="21" customFormat="true" ht="24.75" hidden="false" customHeight="true" outlineLevel="0" collapsed="false">
      <c r="A28" s="12" t="n">
        <v>2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9"/>
      <c r="N28" s="20"/>
    </row>
    <row r="29" customFormat="false" ht="15.75" hidden="false" customHeight="false" outlineLevel="0" collapsed="false">
      <c r="B29" s="0" t="n">
        <f aca="false">AVERAGE(B9:B28)</f>
        <v>37.8333333333333</v>
      </c>
      <c r="C29" s="0" t="n">
        <f aca="false">AVERAGE(C9:C28)</f>
        <v>34.6666666666667</v>
      </c>
      <c r="D29" s="0" t="n">
        <f aca="false">AVERAGE(D9:D28)</f>
        <v>33.2222222222222</v>
      </c>
      <c r="E29" s="0" t="n">
        <f aca="false">AVERAGE(E9:E28)</f>
        <v>29.5</v>
      </c>
      <c r="F29" s="0" t="n">
        <f aca="false">AVERAGE(F9:F28)</f>
        <v>27.4444444444444</v>
      </c>
      <c r="G29" s="0" t="n">
        <f aca="false">AVERAGE(G9:G28)</f>
        <v>22.5384615384615</v>
      </c>
      <c r="H29" s="0" t="n">
        <f aca="false">AVERAGE(H9:H28)</f>
        <v>16.5714285714286</v>
      </c>
      <c r="I29" s="0" t="n">
        <f aca="false">AVERAGE(I9:I28)</f>
        <v>15</v>
      </c>
      <c r="M29" s="22" t="n">
        <f aca="false">AVERAGE(M9:M28)</f>
        <v>7.22222222222222</v>
      </c>
      <c r="N29" s="22" t="n">
        <f aca="false">AVERAGE(N9:N28)</f>
        <v>30.1082010582011</v>
      </c>
      <c r="O29" s="23" t="s">
        <v>7</v>
      </c>
    </row>
    <row r="30" customFormat="false" ht="15.75" hidden="false" customHeight="false" outlineLevel="0" collapsed="false">
      <c r="M30" s="22" t="n">
        <f aca="false">STDEV(M9:M28)</f>
        <v>1.0032626514091</v>
      </c>
      <c r="N30" s="22" t="n">
        <f aca="false">STDEV(N9:N28)</f>
        <v>3.26997276801753</v>
      </c>
      <c r="O30" s="23" t="s">
        <v>8</v>
      </c>
    </row>
    <row r="31" customFormat="false" ht="15.75" hidden="false" customHeight="false" outlineLevel="0" collapsed="false">
      <c r="M31" s="22" t="n">
        <f aca="false">M30/SQRT(COUNT(M9:M28))</f>
        <v>0.236471274707523</v>
      </c>
      <c r="N31" s="22" t="n">
        <f aca="false">N30/SQRT(COUNT(N9:N28))</f>
        <v>0.770739972853514</v>
      </c>
      <c r="O31" s="23" t="s">
        <v>9</v>
      </c>
    </row>
  </sheetData>
  <mergeCells count="6">
    <mergeCell ref="A2:M2"/>
    <mergeCell ref="A3:M3"/>
    <mergeCell ref="A4:M4"/>
    <mergeCell ref="B6:L6"/>
    <mergeCell ref="M6:M7"/>
    <mergeCell ref="N6:N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5" activeCellId="0" sqref="Q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1" min="2" style="0" width="6.7"/>
    <col collapsed="false" customWidth="true" hidden="false" outlineLevel="0" max="12" min="12" style="24" width="8.7"/>
    <col collapsed="false" customWidth="true" hidden="false" outlineLevel="0" max="13" min="13" style="24" width="13.41"/>
    <col collapsed="false" customWidth="true" hidden="false" outlineLevel="0" max="14" min="14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20.1" hidden="false" customHeight="tru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7"/>
    </row>
    <row r="4" customFormat="false" ht="20.1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10" t="s">
        <v>4</v>
      </c>
      <c r="M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0"/>
      <c r="M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7"/>
    </row>
    <row r="9" s="21" customFormat="true" ht="24.75" hidden="false" customHeight="true" outlineLevel="0" collapsed="false">
      <c r="A9" s="12" t="n">
        <v>1</v>
      </c>
      <c r="B9" s="18" t="n">
        <v>22</v>
      </c>
      <c r="C9" s="18" t="n">
        <v>20</v>
      </c>
      <c r="D9" s="18" t="n">
        <v>21</v>
      </c>
      <c r="E9" s="18" t="n">
        <v>24</v>
      </c>
      <c r="F9" s="18" t="n">
        <v>30</v>
      </c>
      <c r="G9" s="18" t="n">
        <v>16</v>
      </c>
      <c r="H9" s="18"/>
      <c r="I9" s="18"/>
      <c r="J9" s="18"/>
      <c r="K9" s="18"/>
      <c r="L9" s="19" t="n">
        <f aca="false">COUNTA(B9:K9)+1</f>
        <v>7</v>
      </c>
      <c r="M9" s="20" t="n">
        <f aca="false">SUM(B9:K9)/(L9-1)</f>
        <v>22.1666666666667</v>
      </c>
    </row>
    <row r="10" s="21" customFormat="true" ht="24.75" hidden="false" customHeight="true" outlineLevel="0" collapsed="false">
      <c r="A10" s="12" t="n">
        <v>2</v>
      </c>
      <c r="B10" s="18" t="n">
        <v>25</v>
      </c>
      <c r="C10" s="18" t="n">
        <v>30</v>
      </c>
      <c r="D10" s="18" t="n">
        <v>30</v>
      </c>
      <c r="E10" s="18" t="n">
        <v>23</v>
      </c>
      <c r="F10" s="18" t="n">
        <v>18</v>
      </c>
      <c r="G10" s="18" t="n">
        <v>20</v>
      </c>
      <c r="H10" s="18" t="n">
        <v>12</v>
      </c>
      <c r="I10" s="18"/>
      <c r="J10" s="18"/>
      <c r="K10" s="18"/>
      <c r="L10" s="19" t="n">
        <f aca="false">COUNTA(B10:K10)+1</f>
        <v>8</v>
      </c>
      <c r="M10" s="20" t="n">
        <f aca="false">SUM(B10:K10)/(L10-1)</f>
        <v>22.5714285714286</v>
      </c>
    </row>
    <row r="11" s="21" customFormat="true" ht="24.75" hidden="false" customHeight="true" outlineLevel="0" collapsed="false">
      <c r="A11" s="12" t="n">
        <v>3</v>
      </c>
      <c r="B11" s="18" t="n">
        <v>32</v>
      </c>
      <c r="C11" s="18" t="n">
        <v>35</v>
      </c>
      <c r="D11" s="18" t="n">
        <v>28</v>
      </c>
      <c r="E11" s="18" t="n">
        <v>27</v>
      </c>
      <c r="F11" s="18" t="n">
        <v>30</v>
      </c>
      <c r="G11" s="18" t="n">
        <v>12</v>
      </c>
      <c r="H11" s="18"/>
      <c r="I11" s="18"/>
      <c r="J11" s="18"/>
      <c r="K11" s="18"/>
      <c r="L11" s="19" t="n">
        <f aca="false">COUNTA(B11:K11)+1</f>
        <v>7</v>
      </c>
      <c r="M11" s="20" t="n">
        <f aca="false">SUM(B11:K11)/(L11-1)</f>
        <v>27.3333333333333</v>
      </c>
    </row>
    <row r="12" s="21" customFormat="true" ht="24.75" hidden="false" customHeight="true" outlineLevel="0" collapsed="false">
      <c r="A12" s="12" t="n">
        <v>4</v>
      </c>
      <c r="B12" s="18" t="n">
        <v>35</v>
      </c>
      <c r="C12" s="18" t="n">
        <v>30</v>
      </c>
      <c r="D12" s="18" t="n">
        <v>25</v>
      </c>
      <c r="E12" s="18" t="n">
        <v>32</v>
      </c>
      <c r="F12" s="18" t="n">
        <v>25</v>
      </c>
      <c r="G12" s="18" t="n">
        <v>20</v>
      </c>
      <c r="H12" s="18"/>
      <c r="I12" s="18"/>
      <c r="J12" s="18"/>
      <c r="K12" s="18"/>
      <c r="L12" s="19" t="n">
        <f aca="false">COUNTA(B12:K12)+1</f>
        <v>7</v>
      </c>
      <c r="M12" s="20" t="n">
        <f aca="false">SUM(B12:K12)/(L12-1)</f>
        <v>27.8333333333333</v>
      </c>
    </row>
    <row r="13" s="21" customFormat="true" ht="24.75" hidden="false" customHeight="true" outlineLevel="0" collapsed="false">
      <c r="A13" s="12" t="n">
        <v>5</v>
      </c>
      <c r="B13" s="18" t="n">
        <v>30</v>
      </c>
      <c r="C13" s="18" t="n">
        <v>25</v>
      </c>
      <c r="D13" s="18" t="n">
        <v>40</v>
      </c>
      <c r="E13" s="18" t="n">
        <v>20</v>
      </c>
      <c r="F13" s="18" t="n">
        <v>28</v>
      </c>
      <c r="G13" s="18" t="n">
        <v>22</v>
      </c>
      <c r="H13" s="18" t="n">
        <v>21</v>
      </c>
      <c r="I13" s="18"/>
      <c r="J13" s="18"/>
      <c r="K13" s="18"/>
      <c r="L13" s="19" t="n">
        <f aca="false">COUNTA(B13:K13)+1</f>
        <v>8</v>
      </c>
      <c r="M13" s="20" t="n">
        <f aca="false">SUM(B13:K13)/(L13-1)</f>
        <v>26.5714285714286</v>
      </c>
    </row>
    <row r="14" s="21" customFormat="true" ht="24.75" hidden="false" customHeight="true" outlineLevel="0" collapsed="false">
      <c r="A14" s="12" t="n">
        <v>6</v>
      </c>
      <c r="B14" s="18" t="n">
        <v>30</v>
      </c>
      <c r="C14" s="18" t="n">
        <v>20</v>
      </c>
      <c r="D14" s="18" t="n">
        <v>20</v>
      </c>
      <c r="E14" s="18" t="n">
        <v>25</v>
      </c>
      <c r="F14" s="18" t="n">
        <v>21</v>
      </c>
      <c r="G14" s="18" t="n">
        <v>12</v>
      </c>
      <c r="H14" s="18"/>
      <c r="I14" s="18"/>
      <c r="J14" s="18"/>
      <c r="K14" s="18"/>
      <c r="L14" s="19" t="n">
        <f aca="false">COUNTA(B14:K14)+1</f>
        <v>7</v>
      </c>
      <c r="M14" s="20" t="n">
        <f aca="false">SUM(B14:K14)/(L14-1)</f>
        <v>21.3333333333333</v>
      </c>
    </row>
    <row r="15" s="21" customFormat="true" ht="24.75" hidden="false" customHeight="true" outlineLevel="0" collapsed="false">
      <c r="A15" s="12" t="n">
        <v>7</v>
      </c>
      <c r="B15" s="18" t="n">
        <v>40</v>
      </c>
      <c r="C15" s="18" t="n">
        <v>26</v>
      </c>
      <c r="D15" s="18" t="n">
        <v>31</v>
      </c>
      <c r="E15" s="18" t="n">
        <v>30</v>
      </c>
      <c r="F15" s="18" t="n">
        <v>25</v>
      </c>
      <c r="G15" s="18" t="n">
        <v>10</v>
      </c>
      <c r="H15" s="18"/>
      <c r="I15" s="18"/>
      <c r="J15" s="18"/>
      <c r="K15" s="18"/>
      <c r="L15" s="19" t="n">
        <f aca="false">COUNTA(B15:K15)+1</f>
        <v>7</v>
      </c>
      <c r="M15" s="20" t="n">
        <f aca="false">SUM(B15:K15)/(L15-1)</f>
        <v>27</v>
      </c>
    </row>
    <row r="16" s="21" customFormat="true" ht="24.75" hidden="false" customHeight="true" outlineLevel="0" collapsed="false">
      <c r="A16" s="12" t="n">
        <v>8</v>
      </c>
      <c r="B16" s="18" t="n">
        <v>32</v>
      </c>
      <c r="C16" s="18" t="n">
        <v>29</v>
      </c>
      <c r="D16" s="18" t="n">
        <v>27</v>
      </c>
      <c r="E16" s="18" t="n">
        <v>30</v>
      </c>
      <c r="F16" s="18" t="n">
        <v>16</v>
      </c>
      <c r="G16" s="18"/>
      <c r="H16" s="18"/>
      <c r="I16" s="18"/>
      <c r="J16" s="18"/>
      <c r="K16" s="18"/>
      <c r="L16" s="19" t="n">
        <f aca="false">COUNTA(B16:K16)+1</f>
        <v>6</v>
      </c>
      <c r="M16" s="20" t="n">
        <f aca="false">SUM(B16:K16)/(L16-1)</f>
        <v>26.8</v>
      </c>
    </row>
    <row r="17" s="21" customFormat="true" ht="24.75" hidden="false" customHeight="true" outlineLevel="0" collapsed="false">
      <c r="A17" s="12" t="n">
        <v>9</v>
      </c>
      <c r="B17" s="18" t="n">
        <v>30</v>
      </c>
      <c r="C17" s="18" t="n">
        <v>28</v>
      </c>
      <c r="D17" s="18" t="n">
        <v>32</v>
      </c>
      <c r="E17" s="18" t="n">
        <v>26</v>
      </c>
      <c r="F17" s="18" t="n">
        <v>11</v>
      </c>
      <c r="G17" s="18"/>
      <c r="H17" s="18"/>
      <c r="I17" s="18"/>
      <c r="J17" s="18"/>
      <c r="K17" s="18"/>
      <c r="L17" s="19" t="n">
        <f aca="false">COUNTA(B17:K17)+1</f>
        <v>6</v>
      </c>
      <c r="M17" s="20" t="n">
        <f aca="false">SUM(B17:K17)/(L17-1)</f>
        <v>25.4</v>
      </c>
    </row>
    <row r="18" s="21" customFormat="true" ht="24.75" hidden="false" customHeight="true" outlineLevel="0" collapsed="false">
      <c r="A18" s="12" t="n">
        <v>10</v>
      </c>
      <c r="B18" s="18" t="n">
        <v>42</v>
      </c>
      <c r="C18" s="18" t="n">
        <v>40</v>
      </c>
      <c r="D18" s="18" t="n">
        <v>40</v>
      </c>
      <c r="E18" s="18" t="n">
        <v>23</v>
      </c>
      <c r="F18" s="18" t="n">
        <v>18</v>
      </c>
      <c r="G18" s="18" t="n">
        <v>16</v>
      </c>
      <c r="H18" s="18"/>
      <c r="I18" s="18"/>
      <c r="J18" s="18"/>
      <c r="K18" s="18"/>
      <c r="L18" s="19" t="n">
        <f aca="false">COUNTA(B18:K18)+1</f>
        <v>7</v>
      </c>
      <c r="M18" s="20" t="n">
        <f aca="false">SUM(B18:K18)/(L18-1)</f>
        <v>29.8333333333333</v>
      </c>
    </row>
    <row r="19" s="21" customFormat="true" ht="24.75" hidden="false" customHeight="true" outlineLevel="0" collapsed="false">
      <c r="A19" s="12" t="n">
        <v>11</v>
      </c>
      <c r="B19" s="18" t="n">
        <v>24</v>
      </c>
      <c r="C19" s="18" t="n">
        <v>30</v>
      </c>
      <c r="D19" s="18" t="n">
        <v>22</v>
      </c>
      <c r="E19" s="18" t="n">
        <v>31</v>
      </c>
      <c r="F19" s="18" t="n">
        <v>36</v>
      </c>
      <c r="G19" s="18" t="n">
        <v>20</v>
      </c>
      <c r="H19" s="18"/>
      <c r="I19" s="18"/>
      <c r="J19" s="18"/>
      <c r="K19" s="18"/>
      <c r="L19" s="19" t="n">
        <f aca="false">COUNTA(B19:K19)+1</f>
        <v>7</v>
      </c>
      <c r="M19" s="20" t="n">
        <f aca="false">SUM(B19:K19)/(L19-1)</f>
        <v>27.1666666666667</v>
      </c>
    </row>
    <row r="20" s="21" customFormat="true" ht="24.75" hidden="false" customHeight="true" outlineLevel="0" collapsed="false">
      <c r="A20" s="12" t="n">
        <v>12</v>
      </c>
      <c r="B20" s="18" t="n">
        <v>14</v>
      </c>
      <c r="C20" s="18" t="n">
        <v>32</v>
      </c>
      <c r="D20" s="18" t="n">
        <v>30</v>
      </c>
      <c r="E20" s="18" t="n">
        <v>25</v>
      </c>
      <c r="F20" s="18" t="n">
        <v>25</v>
      </c>
      <c r="G20" s="18" t="n">
        <v>25</v>
      </c>
      <c r="H20" s="18" t="n">
        <v>24</v>
      </c>
      <c r="I20" s="18"/>
      <c r="J20" s="18"/>
      <c r="K20" s="18"/>
      <c r="L20" s="19" t="n">
        <f aca="false">COUNTA(B20:K20)+1</f>
        <v>8</v>
      </c>
      <c r="M20" s="20" t="n">
        <f aca="false">SUM(B20:K20)/(L20-1)</f>
        <v>25</v>
      </c>
    </row>
    <row r="21" s="21" customFormat="true" ht="24.75" hidden="false" customHeight="true" outlineLevel="0" collapsed="false">
      <c r="A21" s="12" t="n">
        <v>13</v>
      </c>
      <c r="B21" s="18" t="n">
        <v>20</v>
      </c>
      <c r="C21" s="18" t="n">
        <v>32</v>
      </c>
      <c r="D21" s="18" t="n">
        <v>30</v>
      </c>
      <c r="E21" s="18" t="n">
        <v>30</v>
      </c>
      <c r="F21" s="18" t="n">
        <v>24</v>
      </c>
      <c r="G21" s="18" t="n">
        <v>34</v>
      </c>
      <c r="H21" s="18" t="n">
        <v>23</v>
      </c>
      <c r="I21" s="18" t="n">
        <v>25</v>
      </c>
      <c r="J21" s="18"/>
      <c r="K21" s="18"/>
      <c r="L21" s="19" t="n">
        <f aca="false">COUNTA(B21:K21)+1</f>
        <v>9</v>
      </c>
      <c r="M21" s="20" t="n">
        <f aca="false">SUM(B21:K21)/(L21-1)</f>
        <v>27.25</v>
      </c>
    </row>
    <row r="22" s="21" customFormat="true" ht="24.75" hidden="false" customHeight="true" outlineLevel="0" collapsed="false">
      <c r="A22" s="12" t="n">
        <v>14</v>
      </c>
      <c r="B22" s="18" t="n">
        <v>22</v>
      </c>
      <c r="C22" s="18" t="n">
        <v>33</v>
      </c>
      <c r="D22" s="18" t="n">
        <v>21</v>
      </c>
      <c r="E22" s="18" t="n">
        <v>10</v>
      </c>
      <c r="F22" s="18"/>
      <c r="G22" s="18"/>
      <c r="H22" s="18"/>
      <c r="I22" s="18"/>
      <c r="J22" s="18"/>
      <c r="K22" s="18"/>
      <c r="L22" s="19" t="n">
        <f aca="false">COUNTA(B22:K22)+1</f>
        <v>5</v>
      </c>
      <c r="M22" s="20" t="n">
        <f aca="false">SUM(B22:K22)/(L22-1)</f>
        <v>21.5</v>
      </c>
    </row>
    <row r="23" s="21" customFormat="true" ht="24.75" hidden="false" customHeight="true" outlineLevel="0" collapsed="false">
      <c r="A23" s="12" t="n">
        <v>15</v>
      </c>
      <c r="B23" s="18" t="n">
        <v>40</v>
      </c>
      <c r="C23" s="18" t="n">
        <v>35</v>
      </c>
      <c r="D23" s="18" t="n">
        <v>45</v>
      </c>
      <c r="E23" s="18" t="n">
        <v>30</v>
      </c>
      <c r="F23" s="18" t="n">
        <v>20</v>
      </c>
      <c r="G23" s="18"/>
      <c r="H23" s="18"/>
      <c r="I23" s="18"/>
      <c r="J23" s="18"/>
      <c r="K23" s="18"/>
      <c r="L23" s="19" t="n">
        <f aca="false">COUNTA(B23:K23)+1</f>
        <v>6</v>
      </c>
      <c r="M23" s="20" t="n">
        <f aca="false">SUM(B23:K23)/(L23-1)</f>
        <v>34</v>
      </c>
    </row>
    <row r="24" s="21" customFormat="true" ht="24.75" hidden="false" customHeight="true" outlineLevel="0" collapsed="false">
      <c r="A24" s="12" t="n">
        <v>16</v>
      </c>
      <c r="B24" s="18" t="n">
        <v>49</v>
      </c>
      <c r="C24" s="18" t="n">
        <v>36</v>
      </c>
      <c r="D24" s="18" t="n">
        <v>42</v>
      </c>
      <c r="E24" s="18" t="n">
        <v>30</v>
      </c>
      <c r="F24" s="18" t="n">
        <v>30</v>
      </c>
      <c r="G24" s="18" t="n">
        <v>25</v>
      </c>
      <c r="H24" s="18" t="n">
        <v>30</v>
      </c>
      <c r="I24" s="18"/>
      <c r="J24" s="18"/>
      <c r="K24" s="18"/>
      <c r="L24" s="19" t="n">
        <f aca="false">COUNTA(B24:K24)+1</f>
        <v>8</v>
      </c>
      <c r="M24" s="20" t="n">
        <f aca="false">SUM(B24:K24)/(L24-1)</f>
        <v>34.5714285714286</v>
      </c>
    </row>
    <row r="25" s="21" customFormat="true" ht="24.75" hidden="false" customHeight="true" outlineLevel="0" collapsed="false">
      <c r="A25" s="12" t="n">
        <v>17</v>
      </c>
      <c r="B25" s="18" t="n">
        <v>49</v>
      </c>
      <c r="C25" s="18" t="n">
        <v>33</v>
      </c>
      <c r="D25" s="18" t="n">
        <v>18</v>
      </c>
      <c r="E25" s="18"/>
      <c r="F25" s="18"/>
      <c r="G25" s="18"/>
      <c r="H25" s="18"/>
      <c r="I25" s="18"/>
      <c r="J25" s="18"/>
      <c r="K25" s="18"/>
      <c r="L25" s="19" t="n">
        <f aca="false">COUNTA(B25:K25)+1</f>
        <v>4</v>
      </c>
      <c r="M25" s="20" t="n">
        <f aca="false">SUM(B25:K25)/(L25-1)</f>
        <v>33.3333333333333</v>
      </c>
    </row>
    <row r="26" s="21" customFormat="true" ht="24.75" hidden="false" customHeight="true" outlineLevel="0" collapsed="false">
      <c r="A26" s="12" t="n">
        <v>18</v>
      </c>
      <c r="B26" s="18" t="n">
        <v>35</v>
      </c>
      <c r="C26" s="18" t="n">
        <v>44</v>
      </c>
      <c r="D26" s="18" t="n">
        <v>50</v>
      </c>
      <c r="E26" s="18" t="n">
        <v>34</v>
      </c>
      <c r="F26" s="18" t="n">
        <v>37</v>
      </c>
      <c r="G26" s="18" t="n">
        <v>25</v>
      </c>
      <c r="H26" s="18" t="n">
        <v>15</v>
      </c>
      <c r="I26" s="18"/>
      <c r="J26" s="18"/>
      <c r="K26" s="18"/>
      <c r="L26" s="19" t="n">
        <f aca="false">COUNTA(B26:K26)+1</f>
        <v>8</v>
      </c>
      <c r="M26" s="20" t="n">
        <f aca="false">SUM(B26:K26)/(L26-1)</f>
        <v>34.2857142857143</v>
      </c>
    </row>
    <row r="27" s="21" customFormat="true" ht="24.75" hidden="false" customHeight="true" outlineLevel="0" collapsed="false">
      <c r="A27" s="12" t="n">
        <v>1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/>
      <c r="M27" s="20"/>
    </row>
    <row r="28" s="21" customFormat="true" ht="24.75" hidden="false" customHeight="true" outlineLevel="0" collapsed="false">
      <c r="A28" s="12" t="n">
        <v>2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20"/>
    </row>
    <row r="29" customFormat="false" ht="15.75" hidden="false" customHeight="false" outlineLevel="0" collapsed="false">
      <c r="B29" s="0" t="n">
        <f aca="false">AVERAGE(B9:B28)</f>
        <v>31.7222222222222</v>
      </c>
      <c r="C29" s="0" t="n">
        <f aca="false">AVERAGE(C9:C28)</f>
        <v>31</v>
      </c>
      <c r="D29" s="0" t="n">
        <f aca="false">AVERAGE(D9:D28)</f>
        <v>30.6666666666667</v>
      </c>
      <c r="E29" s="0" t="n">
        <f aca="false">AVERAGE(E9:E28)</f>
        <v>26.4705882352941</v>
      </c>
      <c r="F29" s="0" t="n">
        <f aca="false">AVERAGE(F9:F28)</f>
        <v>24.625</v>
      </c>
      <c r="G29" s="0" t="n">
        <f aca="false">AVERAGE(G9:G28)</f>
        <v>19.7692307692308</v>
      </c>
      <c r="H29" s="0" t="n">
        <f aca="false">AVERAGE(H9:H28)</f>
        <v>20.8333333333333</v>
      </c>
      <c r="I29" s="0" t="n">
        <f aca="false">AVERAGE(I9:I28)</f>
        <v>25</v>
      </c>
      <c r="L29" s="22" t="n">
        <f aca="false">AVERAGE(L9:L28)</f>
        <v>6.94444444444445</v>
      </c>
      <c r="M29" s="22" t="n">
        <f aca="false">AVERAGE(M9:M28)</f>
        <v>27.4416666666667</v>
      </c>
      <c r="N29" s="23" t="s">
        <v>7</v>
      </c>
    </row>
    <row r="30" customFormat="false" ht="15.75" hidden="false" customHeight="false" outlineLevel="0" collapsed="false">
      <c r="L30" s="22" t="n">
        <f aca="false">STDEV(L9:L28)</f>
        <v>1.21132995564293</v>
      </c>
      <c r="M30" s="22" t="n">
        <f aca="false">STDEV(M9:M28)</f>
        <v>4.31856305130127</v>
      </c>
      <c r="N30" s="23" t="s">
        <v>8</v>
      </c>
    </row>
    <row r="31" customFormat="false" ht="15.75" hidden="false" customHeight="false" outlineLevel="0" collapsed="false">
      <c r="L31" s="22" t="n">
        <f aca="false">L30/SQRT(COUNT(L9:L28))</f>
        <v>0.285513208629839</v>
      </c>
      <c r="M31" s="22" t="n">
        <f aca="false">M30/SQRT(COUNT(M9:M28))</f>
        <v>1.01789507285227</v>
      </c>
      <c r="N31" s="23" t="s">
        <v>9</v>
      </c>
    </row>
  </sheetData>
  <mergeCells count="6">
    <mergeCell ref="A2:L2"/>
    <mergeCell ref="A3:L3"/>
    <mergeCell ref="A4:L4"/>
    <mergeCell ref="B6:K6"/>
    <mergeCell ref="L6:L7"/>
    <mergeCell ref="M6:M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49" activeCellId="0" sqref="R4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4" width="11.42"/>
  </cols>
  <sheetData>
    <row r="1" customFormat="false" ht="13.5" hidden="false" customHeight="false" outlineLevel="0" collapsed="false">
      <c r="B1" s="24" t="s">
        <v>16</v>
      </c>
      <c r="C1" s="24" t="s">
        <v>17</v>
      </c>
      <c r="D1" s="24" t="s">
        <v>18</v>
      </c>
      <c r="E1" s="24" t="s">
        <v>19</v>
      </c>
      <c r="F1" s="24" t="s">
        <v>20</v>
      </c>
    </row>
    <row r="2" customFormat="false" ht="15.75" hidden="false" customHeight="false" outlineLevel="0" collapsed="false">
      <c r="A2" s="24" t="s">
        <v>7</v>
      </c>
      <c r="B2" s="22" t="n">
        <f aca="false">'Kontrolle-Mo-HF'!P29</f>
        <v>25.5973214285714</v>
      </c>
      <c r="C2" s="24" t="n">
        <f aca="false">'10-Mo-HF'!P29</f>
        <v>30.0572751322751</v>
      </c>
      <c r="D2" s="24" t="n">
        <f aca="false">'20-Mo-HF'!P29</f>
        <v>30.3948621553885</v>
      </c>
      <c r="E2" s="24" t="n">
        <f aca="false">'50-Mo-HF'!N29</f>
        <v>30.1082010582011</v>
      </c>
      <c r="F2" s="24" t="n">
        <f aca="false">'100-Mo-HF'!M29</f>
        <v>27.4416666666667</v>
      </c>
      <c r="G2" s="25" t="s">
        <v>32</v>
      </c>
    </row>
    <row r="4" customFormat="false" ht="12.75" hidden="false" customHeight="false" outlineLevel="0" collapsed="false">
      <c r="A4" s="24" t="s">
        <v>9</v>
      </c>
      <c r="B4" s="24" t="n">
        <f aca="false">'Kontrolle-Mo-HF'!P31</f>
        <v>0.700754280475621</v>
      </c>
      <c r="C4" s="24" t="n">
        <f aca="false">'10-Mo-HF'!P31</f>
        <v>1.17790534504707</v>
      </c>
      <c r="D4" s="24" t="n">
        <f aca="false">'20-Mo-HF'!P31</f>
        <v>0.699360502712326</v>
      </c>
      <c r="E4" s="24" t="n">
        <f aca="false">'50-Mo-HF'!N31</f>
        <v>0.770739972853514</v>
      </c>
      <c r="F4" s="24" t="n">
        <f aca="false">'100-Mo-HF'!M31</f>
        <v>1.01789507285227</v>
      </c>
      <c r="G4" s="24" t="s">
        <v>9</v>
      </c>
    </row>
    <row r="5" customFormat="false" ht="12.75" hidden="false" customHeight="false" outlineLevel="0" collapsed="false">
      <c r="E5" s="25"/>
    </row>
    <row r="41" customFormat="false" ht="12.75" hidden="false" customHeight="false" outlineLevel="0" collapsed="false">
      <c r="B41" s="24" t="s">
        <v>16</v>
      </c>
      <c r="C41" s="24" t="s">
        <v>17</v>
      </c>
      <c r="D41" s="24" t="s">
        <v>18</v>
      </c>
      <c r="E41" s="24" t="s">
        <v>19</v>
      </c>
      <c r="F41" s="24" t="s">
        <v>20</v>
      </c>
    </row>
    <row r="42" customFormat="false" ht="12.75" hidden="false" customHeight="false" outlineLevel="0" collapsed="false">
      <c r="A42" s="24" t="s">
        <v>7</v>
      </c>
      <c r="B42" s="24" t="n">
        <f aca="false">'Kontrolle-Mo-HF'!O29</f>
        <v>7.7</v>
      </c>
      <c r="C42" s="24" t="n">
        <f aca="false">'10-Mo-HF'!O29</f>
        <v>6.66666666666667</v>
      </c>
      <c r="D42" s="24" t="n">
        <f aca="false">'20-Mo-HF'!O29</f>
        <v>6.31578947368421</v>
      </c>
      <c r="E42" s="24" t="n">
        <f aca="false">'50-Mo-HF'!M29</f>
        <v>7.22222222222222</v>
      </c>
      <c r="F42" s="24" t="n">
        <f aca="false">'100-Mo-HF'!L29</f>
        <v>6.94444444444445</v>
      </c>
      <c r="G42" s="25" t="s">
        <v>33</v>
      </c>
    </row>
    <row r="44" customFormat="false" ht="12.75" hidden="false" customHeight="false" outlineLevel="0" collapsed="false">
      <c r="A44" s="24" t="s">
        <v>9</v>
      </c>
      <c r="B44" s="24" t="n">
        <f aca="false">'Kontrolle-Mo-HF'!O31</f>
        <v>0.218848661960966</v>
      </c>
      <c r="C44" s="24" t="n">
        <f aca="false">'10-Mo-HF'!O31</f>
        <v>0.280056016805602</v>
      </c>
      <c r="D44" s="24" t="n">
        <f aca="false">'20-Mo-HF'!O31</f>
        <v>0.254234679757709</v>
      </c>
      <c r="E44" s="24" t="n">
        <f aca="false">'50-Mo-HF'!M31</f>
        <v>0.236471274707523</v>
      </c>
      <c r="F44" s="24" t="n">
        <f aca="false">'100-Mo-HF'!L31</f>
        <v>0.285513208629839</v>
      </c>
      <c r="G44" s="24" t="s">
        <v>9</v>
      </c>
    </row>
    <row r="45" customFormat="false" ht="12.75" hidden="false" customHeight="false" outlineLevel="0" collapsed="false">
      <c r="E45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S68" activeCellId="0" sqref="S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4" min="2" style="0" width="6.7"/>
    <col collapsed="false" customWidth="true" hidden="false" outlineLevel="0" max="15" min="15" style="0" width="8.7"/>
    <col collapsed="false" customWidth="true" hidden="false" outlineLevel="0" max="16" min="16" style="0" width="12.99"/>
    <col collapsed="false" customWidth="true" hidden="false" outlineLevel="0" max="17" min="17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1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  <c r="P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0"/>
      <c r="P7" s="11"/>
      <c r="S7" s="13" t="s">
        <v>35</v>
      </c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s="21" customFormat="true" ht="24.75" hidden="false" customHeight="true" outlineLevel="0" collapsed="false">
      <c r="A9" s="28" t="n">
        <v>1</v>
      </c>
      <c r="B9" s="18" t="n">
        <v>37</v>
      </c>
      <c r="C9" s="18" t="n">
        <v>32</v>
      </c>
      <c r="D9" s="18" t="n">
        <v>28</v>
      </c>
      <c r="E9" s="18" t="n">
        <v>20</v>
      </c>
      <c r="F9" s="18"/>
      <c r="G9" s="18"/>
      <c r="H9" s="18"/>
      <c r="I9" s="18"/>
      <c r="J9" s="18"/>
      <c r="K9" s="18"/>
      <c r="L9" s="18"/>
      <c r="M9" s="18"/>
      <c r="N9" s="18"/>
      <c r="O9" s="19" t="n">
        <f aca="false">COUNTA(B9:N9)+1</f>
        <v>5</v>
      </c>
      <c r="P9" s="20" t="n">
        <f aca="false">SUM(B9:N9)/(O9-1)</f>
        <v>29.25</v>
      </c>
      <c r="S9" s="21" t="n">
        <f aca="false">SUM(B9:N9)</f>
        <v>117</v>
      </c>
    </row>
    <row r="10" s="21" customFormat="true" ht="24.75" hidden="false" customHeight="true" outlineLevel="0" collapsed="false">
      <c r="A10" s="29" t="n">
        <v>2</v>
      </c>
      <c r="B10" s="18" t="n">
        <v>32</v>
      </c>
      <c r="C10" s="18" t="n">
        <v>27</v>
      </c>
      <c r="D10" s="18" t="n">
        <v>25</v>
      </c>
      <c r="E10" s="18" t="n">
        <v>28</v>
      </c>
      <c r="F10" s="18"/>
      <c r="G10" s="18"/>
      <c r="H10" s="18"/>
      <c r="I10" s="18"/>
      <c r="J10" s="18"/>
      <c r="K10" s="18"/>
      <c r="L10" s="18"/>
      <c r="M10" s="18"/>
      <c r="N10" s="18"/>
      <c r="O10" s="19" t="n">
        <f aca="false">COUNTA(B10:N10)+1</f>
        <v>5</v>
      </c>
      <c r="P10" s="20" t="n">
        <f aca="false">SUM(B10:N10)/(O10-1)</f>
        <v>28</v>
      </c>
      <c r="S10" s="21" t="n">
        <f aca="false">SUM(B10:N10)</f>
        <v>112</v>
      </c>
    </row>
    <row r="11" s="21" customFormat="true" ht="24.75" hidden="false" customHeight="true" outlineLevel="0" collapsed="false">
      <c r="A11" s="29" t="n">
        <v>3</v>
      </c>
      <c r="B11" s="18" t="n">
        <v>30</v>
      </c>
      <c r="C11" s="18" t="n">
        <v>28</v>
      </c>
      <c r="D11" s="18" t="n">
        <v>28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 t="n">
        <f aca="false">COUNTA(B11:N11)+1</f>
        <v>4</v>
      </c>
      <c r="P11" s="20" t="n">
        <f aca="false">SUM(B11:N11)/(O11-1)</f>
        <v>28.6666666666667</v>
      </c>
      <c r="S11" s="21" t="n">
        <f aca="false">SUM(B11:N11)</f>
        <v>86</v>
      </c>
    </row>
    <row r="12" s="21" customFormat="true" ht="24.75" hidden="false" customHeight="true" outlineLevel="0" collapsed="false">
      <c r="A12" s="29" t="n">
        <v>4</v>
      </c>
      <c r="B12" s="18" t="n">
        <v>30</v>
      </c>
      <c r="C12" s="18" t="n">
        <v>50</v>
      </c>
      <c r="D12" s="18" t="n">
        <v>40</v>
      </c>
      <c r="E12" s="18" t="n">
        <v>30</v>
      </c>
      <c r="F12" s="18" t="n">
        <v>23</v>
      </c>
      <c r="G12" s="18"/>
      <c r="H12" s="18"/>
      <c r="I12" s="18"/>
      <c r="J12" s="18"/>
      <c r="K12" s="18"/>
      <c r="L12" s="18"/>
      <c r="M12" s="18"/>
      <c r="N12" s="18"/>
      <c r="O12" s="19" t="n">
        <f aca="false">COUNTA(B12:N12)+1</f>
        <v>6</v>
      </c>
      <c r="P12" s="20" t="n">
        <f aca="false">SUM(B12:N12)/(O12-1)</f>
        <v>34.6</v>
      </c>
      <c r="S12" s="21" t="n">
        <f aca="false">SUM(B12:N12)</f>
        <v>173</v>
      </c>
    </row>
    <row r="13" s="21" customFormat="true" ht="24.75" hidden="false" customHeight="true" outlineLevel="0" collapsed="false">
      <c r="A13" s="29" t="n">
        <v>5</v>
      </c>
      <c r="B13" s="18" t="n">
        <v>20</v>
      </c>
      <c r="C13" s="18" t="n">
        <v>17</v>
      </c>
      <c r="D13" s="18" t="n">
        <v>15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 t="n">
        <f aca="false">COUNTA(B13:N13)+1</f>
        <v>4</v>
      </c>
      <c r="P13" s="20" t="n">
        <f aca="false">SUM(B13:N13)/(O13-1)</f>
        <v>17.3333333333333</v>
      </c>
      <c r="S13" s="21" t="n">
        <f aca="false">SUM(B13:N13)</f>
        <v>52</v>
      </c>
    </row>
    <row r="14" s="21" customFormat="true" ht="24.75" hidden="false" customHeight="true" outlineLevel="0" collapsed="false">
      <c r="A14" s="30" t="n">
        <v>6</v>
      </c>
      <c r="B14" s="18" t="n">
        <v>30</v>
      </c>
      <c r="C14" s="18" t="n">
        <v>27</v>
      </c>
      <c r="D14" s="18" t="n">
        <v>30</v>
      </c>
      <c r="E14" s="18" t="n">
        <v>27</v>
      </c>
      <c r="F14" s="18" t="n">
        <v>5</v>
      </c>
      <c r="G14" s="18" t="n">
        <v>5</v>
      </c>
      <c r="H14" s="18"/>
      <c r="I14" s="18"/>
      <c r="J14" s="18"/>
      <c r="K14" s="18"/>
      <c r="L14" s="18"/>
      <c r="M14" s="18"/>
      <c r="N14" s="18"/>
      <c r="O14" s="19" t="n">
        <f aca="false">COUNTA(B14:N14)+1</f>
        <v>7</v>
      </c>
      <c r="P14" s="31" t="n">
        <f aca="false">SUM(B14:N14)/(O14-1)</f>
        <v>20.6666666666667</v>
      </c>
      <c r="S14" s="21" t="n">
        <f aca="false">SUM(B14:N14)</f>
        <v>124</v>
      </c>
    </row>
    <row r="15" s="21" customFormat="true" ht="24.75" hidden="false" customHeight="true" outlineLevel="0" collapsed="false">
      <c r="A15" s="29" t="n">
        <v>7</v>
      </c>
      <c r="B15" s="18" t="n">
        <v>30</v>
      </c>
      <c r="C15" s="18" t="n">
        <v>32</v>
      </c>
      <c r="D15" s="18" t="n">
        <v>30</v>
      </c>
      <c r="E15" s="18" t="n">
        <v>12</v>
      </c>
      <c r="F15" s="18" t="n">
        <v>10</v>
      </c>
      <c r="G15" s="18"/>
      <c r="H15" s="18"/>
      <c r="I15" s="18"/>
      <c r="J15" s="18"/>
      <c r="K15" s="18"/>
      <c r="L15" s="18"/>
      <c r="M15" s="18"/>
      <c r="N15" s="18"/>
      <c r="O15" s="19" t="n">
        <f aca="false">COUNTA(B15:N15)+1</f>
        <v>6</v>
      </c>
      <c r="P15" s="20" t="n">
        <f aca="false">SUM(B15:N15)/(O15-1)</f>
        <v>22.8</v>
      </c>
      <c r="S15" s="21" t="n">
        <f aca="false">SUM(B15:N15)</f>
        <v>114</v>
      </c>
    </row>
    <row r="16" s="21" customFormat="true" ht="24.75" hidden="false" customHeight="true" outlineLevel="0" collapsed="false">
      <c r="A16" s="29" t="n">
        <v>8</v>
      </c>
      <c r="B16" s="18" t="n">
        <v>38</v>
      </c>
      <c r="C16" s="18" t="n">
        <v>33</v>
      </c>
      <c r="D16" s="18" t="n">
        <v>35</v>
      </c>
      <c r="E16" s="18" t="n">
        <v>30</v>
      </c>
      <c r="F16" s="18"/>
      <c r="G16" s="18"/>
      <c r="H16" s="18"/>
      <c r="I16" s="18"/>
      <c r="J16" s="18"/>
      <c r="K16" s="18"/>
      <c r="L16" s="18"/>
      <c r="M16" s="18"/>
      <c r="N16" s="18"/>
      <c r="O16" s="19" t="n">
        <f aca="false">COUNTA(B16:N16)+1</f>
        <v>5</v>
      </c>
      <c r="P16" s="20" t="n">
        <f aca="false">SUM(B16:N16)/(O16-1)</f>
        <v>34</v>
      </c>
      <c r="S16" s="21" t="n">
        <f aca="false">SUM(B16:N16)</f>
        <v>136</v>
      </c>
    </row>
    <row r="17" s="21" customFormat="true" ht="24.75" hidden="false" customHeight="true" outlineLevel="0" collapsed="false">
      <c r="A17" s="29" t="n">
        <v>9</v>
      </c>
      <c r="B17" s="18" t="n">
        <v>43</v>
      </c>
      <c r="C17" s="18" t="n">
        <v>30</v>
      </c>
      <c r="D17" s="18" t="n">
        <v>33</v>
      </c>
      <c r="E17" s="18" t="n">
        <v>24</v>
      </c>
      <c r="F17" s="18"/>
      <c r="G17" s="18"/>
      <c r="H17" s="18"/>
      <c r="I17" s="18"/>
      <c r="J17" s="18"/>
      <c r="K17" s="18"/>
      <c r="L17" s="18"/>
      <c r="M17" s="18"/>
      <c r="N17" s="18"/>
      <c r="O17" s="19" t="n">
        <f aca="false">COUNTA(B17:N17)+1</f>
        <v>5</v>
      </c>
      <c r="P17" s="20" t="n">
        <f aca="false">SUM(B17:N17)/(O17-1)</f>
        <v>32.5</v>
      </c>
      <c r="S17" s="21" t="n">
        <f aca="false">SUM(B17:N17)</f>
        <v>130</v>
      </c>
    </row>
    <row r="18" s="21" customFormat="true" ht="24.75" hidden="false" customHeight="true" outlineLevel="0" collapsed="false">
      <c r="A18" s="29" t="n">
        <v>10</v>
      </c>
      <c r="B18" s="18" t="n">
        <v>31</v>
      </c>
      <c r="C18" s="18" t="n">
        <v>24</v>
      </c>
      <c r="D18" s="18" t="n">
        <v>21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 t="n">
        <f aca="false">COUNTA(B18:N18)+1</f>
        <v>4</v>
      </c>
      <c r="P18" s="20" t="n">
        <f aca="false">SUM(B18:N18)/(O18-1)</f>
        <v>25.3333333333333</v>
      </c>
      <c r="S18" s="21" t="n">
        <f aca="false">SUM(B18:N18)</f>
        <v>76</v>
      </c>
    </row>
    <row r="19" s="21" customFormat="true" ht="24.75" hidden="false" customHeight="true" outlineLevel="0" collapsed="false">
      <c r="A19" s="29" t="n">
        <v>11</v>
      </c>
      <c r="B19" s="18" t="n">
        <v>35</v>
      </c>
      <c r="C19" s="18" t="n">
        <v>24</v>
      </c>
      <c r="D19" s="18" t="n">
        <v>35</v>
      </c>
      <c r="E19" s="18" t="n">
        <v>29</v>
      </c>
      <c r="F19" s="18"/>
      <c r="G19" s="18"/>
      <c r="H19" s="18"/>
      <c r="I19" s="18"/>
      <c r="J19" s="18"/>
      <c r="K19" s="18"/>
      <c r="L19" s="18"/>
      <c r="M19" s="18"/>
      <c r="N19" s="18"/>
      <c r="O19" s="19" t="n">
        <f aca="false">COUNTA(B19:N19)+1</f>
        <v>5</v>
      </c>
      <c r="P19" s="20" t="n">
        <f aca="false">SUM(B19:N19)/(O19-1)</f>
        <v>30.75</v>
      </c>
      <c r="S19" s="21" t="n">
        <f aca="false">SUM(B19:N19)</f>
        <v>123</v>
      </c>
    </row>
    <row r="20" s="21" customFormat="true" ht="24.75" hidden="false" customHeight="true" outlineLevel="0" collapsed="false">
      <c r="A20" s="29" t="n">
        <v>12</v>
      </c>
      <c r="B20" s="18" t="n">
        <v>31</v>
      </c>
      <c r="C20" s="18" t="n">
        <v>50</v>
      </c>
      <c r="D20" s="18" t="n">
        <v>46</v>
      </c>
      <c r="E20" s="18" t="n">
        <v>27</v>
      </c>
      <c r="F20" s="18" t="n">
        <v>24</v>
      </c>
      <c r="G20" s="18"/>
      <c r="H20" s="18"/>
      <c r="I20" s="18"/>
      <c r="J20" s="18"/>
      <c r="K20" s="18"/>
      <c r="L20" s="18"/>
      <c r="M20" s="18"/>
      <c r="N20" s="18"/>
      <c r="O20" s="19" t="n">
        <f aca="false">COUNTA(B20:N20)+1</f>
        <v>6</v>
      </c>
      <c r="P20" s="20" t="n">
        <f aca="false">SUM(B20:N20)/(O20-1)</f>
        <v>35.6</v>
      </c>
      <c r="S20" s="21" t="n">
        <f aca="false">SUM(B20:N20)</f>
        <v>178</v>
      </c>
    </row>
    <row r="21" s="21" customFormat="true" ht="24.75" hidden="false" customHeight="true" outlineLevel="0" collapsed="false">
      <c r="A21" s="29" t="n">
        <v>13</v>
      </c>
      <c r="B21" s="18" t="n">
        <v>26</v>
      </c>
      <c r="C21" s="18" t="n">
        <v>30</v>
      </c>
      <c r="D21" s="18" t="n">
        <v>24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 t="n">
        <f aca="false">COUNTA(B21:N21)+1</f>
        <v>4</v>
      </c>
      <c r="P21" s="20" t="n">
        <f aca="false">SUM(B21:N21)/(O21-1)</f>
        <v>26.6666666666667</v>
      </c>
      <c r="S21" s="21" t="n">
        <f aca="false">SUM(B21:N21)</f>
        <v>80</v>
      </c>
    </row>
    <row r="22" s="21" customFormat="true" ht="24.75" hidden="false" customHeight="true" outlineLevel="0" collapsed="false">
      <c r="A22" s="29" t="n">
        <v>14</v>
      </c>
      <c r="B22" s="18" t="n">
        <v>60</v>
      </c>
      <c r="C22" s="18" t="n">
        <v>40</v>
      </c>
      <c r="D22" s="18" t="n">
        <v>40</v>
      </c>
      <c r="E22" s="18" t="n">
        <v>33</v>
      </c>
      <c r="F22" s="18" t="n">
        <v>24</v>
      </c>
      <c r="G22" s="18" t="n">
        <v>25</v>
      </c>
      <c r="H22" s="18"/>
      <c r="I22" s="18"/>
      <c r="J22" s="18"/>
      <c r="K22" s="18"/>
      <c r="L22" s="18"/>
      <c r="M22" s="18"/>
      <c r="N22" s="18"/>
      <c r="O22" s="19" t="n">
        <f aca="false">COUNTA(B22:N22)+1</f>
        <v>7</v>
      </c>
      <c r="P22" s="20" t="n">
        <f aca="false">SUM(B22:N22)/(O22-1)</f>
        <v>37</v>
      </c>
      <c r="S22" s="21" t="n">
        <f aca="false">SUM(B22:N22)</f>
        <v>222</v>
      </c>
    </row>
    <row r="23" s="21" customFormat="true" ht="24.75" hidden="false" customHeight="true" outlineLevel="0" collapsed="false">
      <c r="A23" s="29" t="n">
        <v>15</v>
      </c>
      <c r="B23" s="18" t="n">
        <v>30</v>
      </c>
      <c r="C23" s="18" t="n">
        <v>20</v>
      </c>
      <c r="D23" s="18" t="n">
        <v>19</v>
      </c>
      <c r="E23" s="18" t="n">
        <v>13</v>
      </c>
      <c r="F23" s="18" t="n">
        <v>17</v>
      </c>
      <c r="G23" s="18"/>
      <c r="H23" s="18"/>
      <c r="I23" s="18"/>
      <c r="J23" s="18"/>
      <c r="K23" s="18"/>
      <c r="L23" s="18"/>
      <c r="M23" s="18"/>
      <c r="N23" s="18"/>
      <c r="O23" s="19" t="n">
        <f aca="false">COUNTA(B23:N23)+1</f>
        <v>6</v>
      </c>
      <c r="P23" s="20" t="n">
        <f aca="false">SUM(B23:N23)/(O23-1)</f>
        <v>19.8</v>
      </c>
      <c r="S23" s="21" t="n">
        <f aca="false">SUM(B23:N23)</f>
        <v>99</v>
      </c>
    </row>
    <row r="24" s="21" customFormat="true" ht="24.75" hidden="false" customHeight="true" outlineLevel="0" collapsed="false">
      <c r="A24" s="29" t="n">
        <v>16</v>
      </c>
      <c r="B24" s="18" t="n">
        <v>29</v>
      </c>
      <c r="C24" s="18" t="n">
        <v>30</v>
      </c>
      <c r="D24" s="18" t="n">
        <v>35</v>
      </c>
      <c r="E24" s="18" t="n">
        <v>37</v>
      </c>
      <c r="F24" s="18"/>
      <c r="G24" s="18"/>
      <c r="H24" s="18"/>
      <c r="I24" s="18"/>
      <c r="J24" s="18"/>
      <c r="K24" s="18"/>
      <c r="L24" s="18"/>
      <c r="M24" s="18"/>
      <c r="N24" s="18"/>
      <c r="O24" s="19" t="n">
        <f aca="false">COUNTA(B24:N24)+1</f>
        <v>5</v>
      </c>
      <c r="P24" s="20" t="n">
        <f aca="false">SUM(B24:N24)/(O24-1)</f>
        <v>32.75</v>
      </c>
      <c r="S24" s="21" t="n">
        <f aca="false">SUM(B24:N24)</f>
        <v>131</v>
      </c>
    </row>
    <row r="25" s="21" customFormat="true" ht="24.75" hidden="false" customHeight="true" outlineLevel="0" collapsed="false">
      <c r="A25" s="29" t="n">
        <v>17</v>
      </c>
      <c r="B25" s="18" t="n">
        <v>23</v>
      </c>
      <c r="C25" s="18" t="n">
        <v>32</v>
      </c>
      <c r="D25" s="18" t="n">
        <v>35</v>
      </c>
      <c r="E25" s="18" t="n">
        <v>34</v>
      </c>
      <c r="F25" s="18" t="n">
        <v>25</v>
      </c>
      <c r="G25" s="18" t="n">
        <v>27</v>
      </c>
      <c r="H25" s="18"/>
      <c r="I25" s="18"/>
      <c r="J25" s="18"/>
      <c r="K25" s="18"/>
      <c r="L25" s="18"/>
      <c r="M25" s="18"/>
      <c r="N25" s="18"/>
      <c r="O25" s="19" t="n">
        <f aca="false">COUNTA(B25:N25)+1</f>
        <v>7</v>
      </c>
      <c r="P25" s="20" t="n">
        <f aca="false">SUM(B25:N25)/(O25-1)</f>
        <v>29.3333333333333</v>
      </c>
      <c r="S25" s="21" t="n">
        <f aca="false">SUM(B25:N25)</f>
        <v>176</v>
      </c>
    </row>
    <row r="26" s="21" customFormat="true" ht="24.75" hidden="false" customHeight="true" outlineLevel="0" collapsed="false">
      <c r="A26" s="12" t="n">
        <v>18</v>
      </c>
      <c r="B26" s="18" t="n">
        <v>23</v>
      </c>
      <c r="C26" s="18" t="n">
        <v>17</v>
      </c>
      <c r="D26" s="18" t="n">
        <v>2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 t="n">
        <f aca="false">COUNTA(B26:N26)+1</f>
        <v>4</v>
      </c>
      <c r="P26" s="20" t="n">
        <f aca="false">SUM(B26:N26)/(O26-1)</f>
        <v>21.3333333333333</v>
      </c>
      <c r="S26" s="21" t="n">
        <f aca="false">SUM(B26:N26)</f>
        <v>64</v>
      </c>
    </row>
    <row r="27" s="21" customFormat="true" ht="24.75" hidden="false" customHeight="true" outlineLevel="0" collapsed="false">
      <c r="A27" s="12" t="n">
        <v>19</v>
      </c>
      <c r="B27" s="18" t="n">
        <v>32</v>
      </c>
      <c r="C27" s="18" t="n">
        <v>45</v>
      </c>
      <c r="D27" s="18" t="n">
        <v>40</v>
      </c>
      <c r="E27" s="18" t="n">
        <v>25</v>
      </c>
      <c r="F27" s="18" t="n">
        <v>17</v>
      </c>
      <c r="G27" s="18" t="n">
        <v>5</v>
      </c>
      <c r="H27" s="18"/>
      <c r="I27" s="18"/>
      <c r="J27" s="18"/>
      <c r="K27" s="18"/>
      <c r="L27" s="18"/>
      <c r="M27" s="18"/>
      <c r="N27" s="18"/>
      <c r="O27" s="19" t="n">
        <f aca="false">COUNTA(B27:N27)+1</f>
        <v>7</v>
      </c>
      <c r="P27" s="20" t="n">
        <f aca="false">SUM(B27:N27)/(O27-1)</f>
        <v>27.3333333333333</v>
      </c>
      <c r="S27" s="21" t="n">
        <f aca="false">SUM(B27:N27)</f>
        <v>164</v>
      </c>
    </row>
    <row r="28" s="21" customFormat="true" ht="24.75" hidden="false" customHeight="true" outlineLevel="0" collapsed="false">
      <c r="A28" s="12" t="n">
        <v>20</v>
      </c>
      <c r="B28" s="18" t="n">
        <v>29</v>
      </c>
      <c r="C28" s="18" t="n">
        <v>40</v>
      </c>
      <c r="D28" s="18" t="n">
        <v>36</v>
      </c>
      <c r="E28" s="18" t="n">
        <v>20</v>
      </c>
      <c r="F28" s="18" t="n">
        <v>7</v>
      </c>
      <c r="G28" s="18"/>
      <c r="H28" s="18"/>
      <c r="I28" s="18"/>
      <c r="J28" s="18"/>
      <c r="K28" s="18"/>
      <c r="L28" s="18"/>
      <c r="M28" s="18"/>
      <c r="N28" s="18"/>
      <c r="O28" s="19" t="n">
        <f aca="false">COUNTA(B28:N28)+1</f>
        <v>6</v>
      </c>
      <c r="P28" s="20" t="n">
        <f aca="false">SUM(B28:N28)/(O28-1)</f>
        <v>26.4</v>
      </c>
      <c r="S28" s="21" t="n">
        <f aca="false">SUM(B28:N28)</f>
        <v>132</v>
      </c>
    </row>
    <row r="29" s="21" customFormat="true" ht="24.75" hidden="false" customHeight="true" outlineLevel="0" collapsed="false">
      <c r="A29" s="28" t="n">
        <v>21</v>
      </c>
      <c r="B29" s="18" t="n">
        <v>35</v>
      </c>
      <c r="C29" s="18" t="n">
        <v>34</v>
      </c>
      <c r="D29" s="18" t="n">
        <v>30</v>
      </c>
      <c r="E29" s="18" t="n">
        <v>30</v>
      </c>
      <c r="F29" s="18" t="n">
        <v>25</v>
      </c>
      <c r="G29" s="18"/>
      <c r="H29" s="18"/>
      <c r="I29" s="18"/>
      <c r="J29" s="18"/>
      <c r="K29" s="18"/>
      <c r="L29" s="18"/>
      <c r="M29" s="18"/>
      <c r="N29" s="18"/>
      <c r="O29" s="19" t="n">
        <f aca="false">COUNTA(B29:N29)+1</f>
        <v>6</v>
      </c>
      <c r="P29" s="20" t="n">
        <f aca="false">SUM(B29:N29)/(O29-1)</f>
        <v>30.8</v>
      </c>
      <c r="S29" s="21" t="n">
        <f aca="false">SUM(B29:N29)</f>
        <v>154</v>
      </c>
    </row>
    <row r="30" s="21" customFormat="true" ht="24.75" hidden="false" customHeight="true" outlineLevel="0" collapsed="false">
      <c r="A30" s="12" t="n">
        <v>22</v>
      </c>
      <c r="B30" s="18" t="n">
        <v>30</v>
      </c>
      <c r="C30" s="18" t="n">
        <v>32</v>
      </c>
      <c r="D30" s="18" t="n">
        <v>24</v>
      </c>
      <c r="E30" s="18" t="n">
        <v>25</v>
      </c>
      <c r="F30" s="18" t="n">
        <v>32</v>
      </c>
      <c r="G30" s="18" t="n">
        <v>11</v>
      </c>
      <c r="H30" s="18" t="n">
        <v>16</v>
      </c>
      <c r="I30" s="18"/>
      <c r="J30" s="18"/>
      <c r="K30" s="18"/>
      <c r="L30" s="18"/>
      <c r="M30" s="18"/>
      <c r="N30" s="18"/>
      <c r="O30" s="19" t="n">
        <f aca="false">COUNTA(B30:N30)+1</f>
        <v>8</v>
      </c>
      <c r="P30" s="20" t="n">
        <f aca="false">SUM(B30:N30)/(O30-1)</f>
        <v>24.2857142857143</v>
      </c>
      <c r="S30" s="21" t="n">
        <f aca="false">SUM(B30:N30)</f>
        <v>170</v>
      </c>
    </row>
    <row r="31" s="21" customFormat="true" ht="24.75" hidden="false" customHeight="true" outlineLevel="0" collapsed="false">
      <c r="A31" s="12" t="n">
        <v>23</v>
      </c>
      <c r="B31" s="18" t="n">
        <v>18</v>
      </c>
      <c r="C31" s="18" t="n">
        <v>33</v>
      </c>
      <c r="D31" s="18" t="n">
        <v>43</v>
      </c>
      <c r="E31" s="18" t="n">
        <v>34</v>
      </c>
      <c r="F31" s="18" t="n">
        <v>24</v>
      </c>
      <c r="G31" s="18"/>
      <c r="H31" s="18"/>
      <c r="I31" s="18"/>
      <c r="J31" s="18"/>
      <c r="K31" s="18"/>
      <c r="L31" s="18"/>
      <c r="M31" s="18"/>
      <c r="N31" s="18"/>
      <c r="O31" s="19" t="n">
        <f aca="false">COUNTA(B31:N31)+1</f>
        <v>6</v>
      </c>
      <c r="P31" s="20" t="n">
        <f aca="false">SUM(B31:N31)/(O31-1)</f>
        <v>30.4</v>
      </c>
      <c r="S31" s="21" t="n">
        <f aca="false">SUM(B31:N31)</f>
        <v>152</v>
      </c>
    </row>
    <row r="32" s="21" customFormat="true" ht="24.75" hidden="false" customHeight="true" outlineLevel="0" collapsed="false">
      <c r="A32" s="12" t="n">
        <v>24</v>
      </c>
      <c r="B32" s="18" t="n">
        <v>19</v>
      </c>
      <c r="C32" s="18" t="n">
        <v>17</v>
      </c>
      <c r="D32" s="18" t="n">
        <v>21</v>
      </c>
      <c r="E32" s="18" t="n">
        <v>22</v>
      </c>
      <c r="F32" s="18"/>
      <c r="G32" s="18"/>
      <c r="H32" s="18"/>
      <c r="I32" s="18"/>
      <c r="J32" s="18"/>
      <c r="K32" s="18"/>
      <c r="L32" s="18"/>
      <c r="M32" s="18"/>
      <c r="N32" s="18"/>
      <c r="O32" s="19" t="n">
        <f aca="false">COUNTA(B32:N32)+1</f>
        <v>5</v>
      </c>
      <c r="P32" s="20" t="n">
        <f aca="false">SUM(B32:N32)/(O32-1)</f>
        <v>19.75</v>
      </c>
      <c r="S32" s="21" t="n">
        <f aca="false">SUM(B32:N32)</f>
        <v>79</v>
      </c>
    </row>
    <row r="33" s="21" customFormat="true" ht="24.75" hidden="false" customHeight="true" outlineLevel="0" collapsed="false">
      <c r="A33" s="12" t="n">
        <v>25</v>
      </c>
      <c r="B33" s="18" t="n">
        <v>25</v>
      </c>
      <c r="C33" s="18" t="n">
        <v>30</v>
      </c>
      <c r="D33" s="18" t="n">
        <v>28</v>
      </c>
      <c r="E33" s="18" t="n">
        <v>23</v>
      </c>
      <c r="F33" s="18" t="n">
        <v>25</v>
      </c>
      <c r="G33" s="18"/>
      <c r="H33" s="18"/>
      <c r="I33" s="18"/>
      <c r="J33" s="18"/>
      <c r="K33" s="18"/>
      <c r="L33" s="18"/>
      <c r="M33" s="18"/>
      <c r="N33" s="18"/>
      <c r="O33" s="19" t="n">
        <f aca="false">COUNTA(B33:N33)+1</f>
        <v>6</v>
      </c>
      <c r="P33" s="20" t="n">
        <f aca="false">SUM(B33:N33)/(O33-1)</f>
        <v>26.2</v>
      </c>
      <c r="S33" s="21" t="n">
        <f aca="false">SUM(B33:N33)</f>
        <v>131</v>
      </c>
    </row>
    <row r="34" s="21" customFormat="true" ht="24.75" hidden="false" customHeight="true" outlineLevel="0" collapsed="false">
      <c r="A34" s="12" t="n">
        <v>26</v>
      </c>
      <c r="B34" s="18" t="n">
        <v>20</v>
      </c>
      <c r="C34" s="18" t="n">
        <v>23</v>
      </c>
      <c r="D34" s="18" t="n">
        <v>42</v>
      </c>
      <c r="E34" s="18" t="n">
        <v>37</v>
      </c>
      <c r="F34" s="18" t="n">
        <v>21</v>
      </c>
      <c r="G34" s="18" t="n">
        <v>20</v>
      </c>
      <c r="H34" s="18"/>
      <c r="I34" s="18"/>
      <c r="J34" s="18"/>
      <c r="K34" s="18"/>
      <c r="L34" s="18"/>
      <c r="M34" s="18"/>
      <c r="N34" s="18"/>
      <c r="O34" s="19" t="n">
        <f aca="false">COUNTA(B34:N34)+1</f>
        <v>7</v>
      </c>
      <c r="P34" s="20" t="n">
        <f aca="false">SUM(B34:N34)/(O34-1)</f>
        <v>27.1666666666667</v>
      </c>
      <c r="S34" s="21" t="n">
        <f aca="false">SUM(B34:N34)</f>
        <v>163</v>
      </c>
    </row>
    <row r="35" s="21" customFormat="true" ht="24.75" hidden="false" customHeight="true" outlineLevel="0" collapsed="false">
      <c r="A35" s="12" t="n">
        <v>27</v>
      </c>
      <c r="B35" s="18" t="n">
        <v>20</v>
      </c>
      <c r="C35" s="18" t="n">
        <v>33</v>
      </c>
      <c r="D35" s="18" t="n">
        <v>25</v>
      </c>
      <c r="E35" s="18" t="n">
        <v>30</v>
      </c>
      <c r="F35" s="18" t="n">
        <v>34</v>
      </c>
      <c r="G35" s="18"/>
      <c r="H35" s="18"/>
      <c r="I35" s="18"/>
      <c r="J35" s="18"/>
      <c r="K35" s="18"/>
      <c r="L35" s="18"/>
      <c r="M35" s="18"/>
      <c r="N35" s="18"/>
      <c r="O35" s="19" t="n">
        <f aca="false">COUNTA(B35:N35)+1</f>
        <v>6</v>
      </c>
      <c r="P35" s="20" t="n">
        <f aca="false">SUM(B35:N35)/(O35-1)</f>
        <v>28.4</v>
      </c>
      <c r="S35" s="21" t="n">
        <f aca="false">SUM(B35:N35)</f>
        <v>142</v>
      </c>
    </row>
    <row r="36" s="21" customFormat="true" ht="24.75" hidden="false" customHeight="true" outlineLevel="0" collapsed="false">
      <c r="A36" s="12" t="n">
        <v>28</v>
      </c>
      <c r="B36" s="18" t="n">
        <v>30</v>
      </c>
      <c r="C36" s="18" t="n">
        <v>28</v>
      </c>
      <c r="D36" s="18" t="n">
        <v>20</v>
      </c>
      <c r="E36" s="18" t="n">
        <v>20</v>
      </c>
      <c r="F36" s="18"/>
      <c r="G36" s="18"/>
      <c r="H36" s="18"/>
      <c r="I36" s="18"/>
      <c r="J36" s="18"/>
      <c r="K36" s="18"/>
      <c r="L36" s="18"/>
      <c r="M36" s="18"/>
      <c r="N36" s="18"/>
      <c r="O36" s="19" t="n">
        <f aca="false">COUNTA(B36:N36)+1</f>
        <v>5</v>
      </c>
      <c r="P36" s="20" t="n">
        <f aca="false">SUM(B36:N36)/(O36-1)</f>
        <v>24.5</v>
      </c>
      <c r="S36" s="21" t="n">
        <f aca="false">SUM(B36:N36)</f>
        <v>98</v>
      </c>
    </row>
    <row r="37" s="21" customFormat="true" ht="24.75" hidden="false" customHeight="true" outlineLevel="0" collapsed="false">
      <c r="A37" s="12" t="n">
        <v>29</v>
      </c>
      <c r="B37" s="18" t="n">
        <v>43</v>
      </c>
      <c r="C37" s="18" t="n">
        <v>50</v>
      </c>
      <c r="D37" s="18" t="n">
        <v>48</v>
      </c>
      <c r="E37" s="18" t="n">
        <v>26</v>
      </c>
      <c r="F37" s="18" t="n">
        <v>21</v>
      </c>
      <c r="G37" s="18"/>
      <c r="H37" s="18"/>
      <c r="I37" s="18"/>
      <c r="J37" s="18"/>
      <c r="K37" s="18"/>
      <c r="L37" s="18"/>
      <c r="M37" s="18"/>
      <c r="N37" s="18"/>
      <c r="O37" s="19" t="n">
        <f aca="false">COUNTA(B37:N37)+1</f>
        <v>6</v>
      </c>
      <c r="P37" s="20" t="n">
        <f aca="false">SUM(B37:N37)/(O37-1)</f>
        <v>37.6</v>
      </c>
      <c r="S37" s="21" t="n">
        <f aca="false">SUM(B37:N37)</f>
        <v>188</v>
      </c>
    </row>
    <row r="38" s="21" customFormat="true" ht="24.75" hidden="false" customHeight="true" outlineLevel="0" collapsed="false">
      <c r="A38" s="12" t="n">
        <v>30</v>
      </c>
      <c r="B38" s="18" t="n">
        <v>26</v>
      </c>
      <c r="C38" s="18" t="n">
        <v>36</v>
      </c>
      <c r="D38" s="18" t="n">
        <v>30</v>
      </c>
      <c r="E38" s="18" t="n">
        <v>24</v>
      </c>
      <c r="F38" s="18" t="n">
        <v>19</v>
      </c>
      <c r="G38" s="18"/>
      <c r="H38" s="18"/>
      <c r="I38" s="18"/>
      <c r="J38" s="18"/>
      <c r="K38" s="18"/>
      <c r="L38" s="18"/>
      <c r="M38" s="18"/>
      <c r="N38" s="18"/>
      <c r="O38" s="19" t="n">
        <f aca="false">COUNTA(B38:N38)+1</f>
        <v>6</v>
      </c>
      <c r="P38" s="20" t="n">
        <f aca="false">SUM(B38:N38)/(O38-1)</f>
        <v>27</v>
      </c>
      <c r="S38" s="21" t="n">
        <f aca="false">SUM(B38:N38)</f>
        <v>135</v>
      </c>
    </row>
    <row r="39" s="21" customFormat="true" ht="24.75" hidden="false" customHeight="true" outlineLevel="0" collapsed="false">
      <c r="A39" s="12" t="n">
        <v>31</v>
      </c>
      <c r="B39" s="18" t="n">
        <v>30</v>
      </c>
      <c r="C39" s="18" t="n">
        <v>18</v>
      </c>
      <c r="D39" s="18" t="n">
        <v>25</v>
      </c>
      <c r="E39" s="18" t="n">
        <v>24</v>
      </c>
      <c r="F39" s="18" t="n">
        <v>18</v>
      </c>
      <c r="G39" s="18"/>
      <c r="H39" s="18"/>
      <c r="I39" s="18"/>
      <c r="J39" s="18"/>
      <c r="K39" s="18"/>
      <c r="L39" s="18"/>
      <c r="M39" s="18"/>
      <c r="N39" s="18"/>
      <c r="O39" s="19" t="n">
        <f aca="false">COUNTA(B39:N39)+1</f>
        <v>6</v>
      </c>
      <c r="P39" s="20" t="n">
        <f aca="false">SUM(B39:N39)/(O39-1)</f>
        <v>23</v>
      </c>
      <c r="S39" s="21" t="n">
        <f aca="false">SUM(B39:N39)</f>
        <v>115</v>
      </c>
    </row>
    <row r="40" s="21" customFormat="true" ht="24.75" hidden="false" customHeight="true" outlineLevel="0" collapsed="false">
      <c r="A40" s="12" t="n">
        <v>32</v>
      </c>
      <c r="B40" s="18" t="n">
        <v>15</v>
      </c>
      <c r="C40" s="18" t="n">
        <v>29</v>
      </c>
      <c r="D40" s="18" t="n">
        <v>17</v>
      </c>
      <c r="E40" s="18" t="n">
        <v>18</v>
      </c>
      <c r="F40" s="18" t="n">
        <v>16</v>
      </c>
      <c r="G40" s="18"/>
      <c r="H40" s="18"/>
      <c r="I40" s="18"/>
      <c r="J40" s="18"/>
      <c r="K40" s="18"/>
      <c r="L40" s="18"/>
      <c r="M40" s="18"/>
      <c r="N40" s="18"/>
      <c r="O40" s="19" t="n">
        <f aca="false">COUNTA(B40:N40)+1</f>
        <v>6</v>
      </c>
      <c r="P40" s="20" t="n">
        <f aca="false">SUM(B40:N40)/(O40-1)</f>
        <v>19</v>
      </c>
      <c r="S40" s="21" t="n">
        <f aca="false">SUM(B40:N40)</f>
        <v>95</v>
      </c>
    </row>
    <row r="41" s="21" customFormat="true" ht="24.75" hidden="false" customHeight="true" outlineLevel="0" collapsed="false">
      <c r="A41" s="12" t="n">
        <v>33</v>
      </c>
      <c r="B41" s="18" t="n">
        <v>22</v>
      </c>
      <c r="C41" s="18" t="n">
        <v>31</v>
      </c>
      <c r="D41" s="21" t="n">
        <v>26</v>
      </c>
      <c r="E41" s="18" t="n">
        <v>22</v>
      </c>
      <c r="F41" s="18" t="n">
        <v>22</v>
      </c>
      <c r="G41" s="18"/>
      <c r="H41" s="18"/>
      <c r="I41" s="18"/>
      <c r="J41" s="18"/>
      <c r="K41" s="18"/>
      <c r="L41" s="18"/>
      <c r="M41" s="18"/>
      <c r="N41" s="18"/>
      <c r="O41" s="19" t="n">
        <f aca="false">COUNTA(B41:N41)+1</f>
        <v>6</v>
      </c>
      <c r="P41" s="20" t="n">
        <f aca="false">SUM(B41:N41)/(O41-1)</f>
        <v>24.6</v>
      </c>
      <c r="S41" s="21" t="n">
        <f aca="false">SUM(B41:N41)</f>
        <v>123</v>
      </c>
    </row>
    <row r="42" s="21" customFormat="true" ht="24.75" hidden="false" customHeight="true" outlineLevel="0" collapsed="false">
      <c r="A42" s="12" t="n">
        <v>34</v>
      </c>
      <c r="B42" s="18" t="n">
        <v>21</v>
      </c>
      <c r="C42" s="18" t="n">
        <v>25</v>
      </c>
      <c r="D42" s="18" t="n">
        <v>21</v>
      </c>
      <c r="E42" s="18" t="n">
        <v>23</v>
      </c>
      <c r="F42" s="18" t="n">
        <v>23</v>
      </c>
      <c r="G42" s="18"/>
      <c r="H42" s="18"/>
      <c r="I42" s="18"/>
      <c r="J42" s="18"/>
      <c r="K42" s="18"/>
      <c r="L42" s="18"/>
      <c r="M42" s="18"/>
      <c r="N42" s="18"/>
      <c r="O42" s="19" t="n">
        <f aca="false">COUNTA(B42:N42)+1</f>
        <v>6</v>
      </c>
      <c r="P42" s="20" t="n">
        <f aca="false">SUM(B42:N42)/(O42-1)</f>
        <v>22.6</v>
      </c>
      <c r="S42" s="21" t="n">
        <f aca="false">SUM(B42:N42)</f>
        <v>113</v>
      </c>
    </row>
    <row r="43" s="21" customFormat="true" ht="24.75" hidden="false" customHeight="true" outlineLevel="0" collapsed="false">
      <c r="A43" s="12" t="n">
        <v>35</v>
      </c>
      <c r="B43" s="18" t="n">
        <v>19</v>
      </c>
      <c r="C43" s="18" t="n">
        <v>33</v>
      </c>
      <c r="D43" s="18" t="n">
        <v>22</v>
      </c>
      <c r="E43" s="18" t="n">
        <v>27</v>
      </c>
      <c r="F43" s="18" t="n">
        <v>28</v>
      </c>
      <c r="G43" s="18" t="n">
        <v>10</v>
      </c>
      <c r="H43" s="18"/>
      <c r="I43" s="18"/>
      <c r="J43" s="18"/>
      <c r="K43" s="18"/>
      <c r="L43" s="18"/>
      <c r="M43" s="18"/>
      <c r="N43" s="18"/>
      <c r="O43" s="19" t="n">
        <f aca="false">COUNTA(B43:N43)+1</f>
        <v>7</v>
      </c>
      <c r="P43" s="20" t="n">
        <f aca="false">SUM(B43:N43)/(O43-1)</f>
        <v>23.1666666666667</v>
      </c>
      <c r="S43" s="21" t="n">
        <f aca="false">SUM(B43:N43)</f>
        <v>139</v>
      </c>
    </row>
    <row r="44" s="21" customFormat="true" ht="24.75" hidden="false" customHeight="true" outlineLevel="0" collapsed="false">
      <c r="A44" s="12" t="n">
        <v>36</v>
      </c>
      <c r="B44" s="18" t="n">
        <v>25</v>
      </c>
      <c r="C44" s="18" t="n">
        <v>30</v>
      </c>
      <c r="D44" s="18" t="n">
        <v>22</v>
      </c>
      <c r="E44" s="18" t="n">
        <v>25</v>
      </c>
      <c r="F44" s="18" t="n">
        <v>29</v>
      </c>
      <c r="G44" s="18" t="n">
        <v>12</v>
      </c>
      <c r="H44" s="18"/>
      <c r="I44" s="18"/>
      <c r="J44" s="18"/>
      <c r="K44" s="18"/>
      <c r="L44" s="18"/>
      <c r="M44" s="18"/>
      <c r="N44" s="18"/>
      <c r="O44" s="19" t="n">
        <f aca="false">COUNTA(B44:N44)+1</f>
        <v>7</v>
      </c>
      <c r="P44" s="20" t="n">
        <f aca="false">SUM(B44:N44)/(O44-1)</f>
        <v>23.8333333333333</v>
      </c>
      <c r="S44" s="21" t="n">
        <f aca="false">SUM(B44:N44)</f>
        <v>143</v>
      </c>
    </row>
    <row r="45" s="21" customFormat="true" ht="24.75" hidden="false" customHeight="true" outlineLevel="0" collapsed="false">
      <c r="A45" s="12" t="n">
        <v>37</v>
      </c>
      <c r="B45" s="18" t="n">
        <v>25</v>
      </c>
      <c r="C45" s="18" t="n">
        <v>35</v>
      </c>
      <c r="D45" s="18" t="n">
        <v>26</v>
      </c>
      <c r="E45" s="18" t="n">
        <v>27</v>
      </c>
      <c r="F45" s="18" t="n">
        <v>29</v>
      </c>
      <c r="G45" s="18" t="n">
        <v>6</v>
      </c>
      <c r="H45" s="18"/>
      <c r="I45" s="18"/>
      <c r="J45" s="18"/>
      <c r="K45" s="18"/>
      <c r="L45" s="18"/>
      <c r="M45" s="18"/>
      <c r="N45" s="18"/>
      <c r="O45" s="19" t="n">
        <f aca="false">COUNTA(B45:N45)+1</f>
        <v>7</v>
      </c>
      <c r="P45" s="20" t="n">
        <f aca="false">SUM(B45:N45)/(O45-1)</f>
        <v>24.6666666666667</v>
      </c>
      <c r="S45" s="21" t="n">
        <f aca="false">SUM(B45:N45)</f>
        <v>148</v>
      </c>
    </row>
    <row r="46" s="21" customFormat="true" ht="24.75" hidden="false" customHeight="true" outlineLevel="0" collapsed="false">
      <c r="A46" s="12" t="n">
        <v>38</v>
      </c>
      <c r="B46" s="18" t="n">
        <v>28</v>
      </c>
      <c r="C46" s="18" t="n">
        <v>42</v>
      </c>
      <c r="D46" s="18" t="n">
        <v>35</v>
      </c>
      <c r="E46" s="18" t="n">
        <v>38</v>
      </c>
      <c r="F46" s="18" t="n">
        <v>30</v>
      </c>
      <c r="G46" s="18" t="n">
        <v>12</v>
      </c>
      <c r="H46" s="18"/>
      <c r="I46" s="18"/>
      <c r="J46" s="18"/>
      <c r="K46" s="18"/>
      <c r="L46" s="18"/>
      <c r="M46" s="18"/>
      <c r="N46" s="18"/>
      <c r="O46" s="19" t="n">
        <f aca="false">COUNTA(B46:N46)+1</f>
        <v>7</v>
      </c>
      <c r="P46" s="20" t="n">
        <f aca="false">SUM(B46:N46)/(O46-1)</f>
        <v>30.8333333333333</v>
      </c>
      <c r="S46" s="21" t="n">
        <f aca="false">SUM(B46:N46)</f>
        <v>185</v>
      </c>
    </row>
    <row r="47" s="21" customFormat="true" ht="24.75" hidden="false" customHeight="true" outlineLevel="0" collapsed="false">
      <c r="A47" s="12" t="n">
        <v>39</v>
      </c>
      <c r="B47" s="18" t="n">
        <v>29</v>
      </c>
      <c r="C47" s="18" t="n">
        <v>32</v>
      </c>
      <c r="D47" s="18" t="n">
        <v>30</v>
      </c>
      <c r="E47" s="18" t="n">
        <v>29</v>
      </c>
      <c r="F47" s="18" t="n">
        <v>31</v>
      </c>
      <c r="G47" s="18" t="n">
        <v>6</v>
      </c>
      <c r="H47" s="18"/>
      <c r="I47" s="18"/>
      <c r="J47" s="18"/>
      <c r="K47" s="18"/>
      <c r="L47" s="18"/>
      <c r="M47" s="18"/>
      <c r="N47" s="18"/>
      <c r="O47" s="19" t="n">
        <f aca="false">COUNTA(B47:N47)+1</f>
        <v>7</v>
      </c>
      <c r="P47" s="20" t="n">
        <f aca="false">SUM(B47:N47)/(O47-1)</f>
        <v>26.1666666666667</v>
      </c>
      <c r="S47" s="21" t="n">
        <f aca="false">SUM(B47:N47)</f>
        <v>157</v>
      </c>
    </row>
    <row r="48" s="21" customFormat="true" ht="24.75" hidden="false" customHeight="true" outlineLevel="0" collapsed="false">
      <c r="A48" s="12" t="n">
        <v>40</v>
      </c>
      <c r="B48" s="18" t="n">
        <v>22</v>
      </c>
      <c r="C48" s="18" t="n">
        <v>35</v>
      </c>
      <c r="D48" s="18" t="n">
        <v>30</v>
      </c>
      <c r="E48" s="18" t="n">
        <v>30</v>
      </c>
      <c r="F48" s="18" t="n">
        <v>22</v>
      </c>
      <c r="G48" s="18" t="n">
        <v>13</v>
      </c>
      <c r="H48" s="18"/>
      <c r="I48" s="18"/>
      <c r="J48" s="18"/>
      <c r="K48" s="18"/>
      <c r="L48" s="18"/>
      <c r="M48" s="18"/>
      <c r="N48" s="18"/>
      <c r="O48" s="19" t="n">
        <f aca="false">COUNTA(B48:N48)+1</f>
        <v>7</v>
      </c>
      <c r="P48" s="20" t="n">
        <f aca="false">SUM(B48:N48)/(O48-1)</f>
        <v>25.3333333333333</v>
      </c>
      <c r="S48" s="21" t="n">
        <f aca="false">SUM(B48:N48)</f>
        <v>152</v>
      </c>
    </row>
    <row r="49" s="21" customFormat="true" ht="24.75" hidden="false" customHeight="true" outlineLevel="0" collapsed="false">
      <c r="A49" s="28" t="n">
        <v>41</v>
      </c>
      <c r="B49" s="18" t="n">
        <v>10</v>
      </c>
      <c r="C49" s="18" t="n">
        <v>35</v>
      </c>
      <c r="D49" s="18" t="n">
        <v>30</v>
      </c>
      <c r="E49" s="18" t="n">
        <v>40</v>
      </c>
      <c r="F49" s="18" t="n">
        <v>30</v>
      </c>
      <c r="G49" s="18" t="n">
        <v>30</v>
      </c>
      <c r="H49" s="18" t="n">
        <v>30</v>
      </c>
      <c r="I49" s="18" t="n">
        <v>20</v>
      </c>
      <c r="J49" s="18"/>
      <c r="K49" s="18"/>
      <c r="L49" s="18"/>
      <c r="M49" s="18"/>
      <c r="N49" s="18"/>
      <c r="O49" s="19" t="n">
        <f aca="false">COUNTA(B49:N49)+1</f>
        <v>9</v>
      </c>
      <c r="P49" s="20" t="n">
        <f aca="false">SUM(B49:N49)/(O49-1)</f>
        <v>28.125</v>
      </c>
      <c r="S49" s="21" t="n">
        <f aca="false">SUM(B49:N49)</f>
        <v>225</v>
      </c>
    </row>
    <row r="50" s="21" customFormat="true" ht="24.75" hidden="false" customHeight="true" outlineLevel="0" collapsed="false">
      <c r="A50" s="12" t="n">
        <v>42</v>
      </c>
      <c r="B50" s="18" t="n">
        <v>10</v>
      </c>
      <c r="C50" s="18" t="n">
        <v>30</v>
      </c>
      <c r="D50" s="18" t="n">
        <v>30</v>
      </c>
      <c r="E50" s="18" t="n">
        <v>30</v>
      </c>
      <c r="F50" s="18" t="n">
        <v>25</v>
      </c>
      <c r="G50" s="18" t="n">
        <v>30</v>
      </c>
      <c r="H50" s="18"/>
      <c r="I50" s="18"/>
      <c r="J50" s="18"/>
      <c r="K50" s="18"/>
      <c r="L50" s="18"/>
      <c r="M50" s="18"/>
      <c r="N50" s="18"/>
      <c r="O50" s="19" t="n">
        <f aca="false">COUNTA(B50:N50)+1</f>
        <v>7</v>
      </c>
      <c r="P50" s="20" t="n">
        <f aca="false">SUM(B50:N50)/(O50-1)</f>
        <v>25.8333333333333</v>
      </c>
      <c r="S50" s="21" t="n">
        <f aca="false">SUM(B50:N50)</f>
        <v>155</v>
      </c>
    </row>
    <row r="51" s="21" customFormat="true" ht="24.75" hidden="false" customHeight="true" outlineLevel="0" collapsed="false">
      <c r="A51" s="12" t="n">
        <v>43</v>
      </c>
      <c r="B51" s="18" t="n">
        <v>12</v>
      </c>
      <c r="C51" s="18" t="n">
        <v>30</v>
      </c>
      <c r="D51" s="18" t="n">
        <v>27</v>
      </c>
      <c r="E51" s="18" t="n">
        <v>40</v>
      </c>
      <c r="F51" s="18" t="n">
        <v>25</v>
      </c>
      <c r="G51" s="18" t="n">
        <v>25</v>
      </c>
      <c r="H51" s="18" t="n">
        <v>20</v>
      </c>
      <c r="I51" s="18"/>
      <c r="J51" s="18"/>
      <c r="K51" s="18"/>
      <c r="L51" s="18"/>
      <c r="M51" s="18"/>
      <c r="N51" s="18"/>
      <c r="O51" s="19" t="n">
        <f aca="false">COUNTA(B51:N51)+1</f>
        <v>8</v>
      </c>
      <c r="P51" s="20" t="n">
        <f aca="false">SUM(B51:N51)/(O51-1)</f>
        <v>25.5714285714286</v>
      </c>
      <c r="S51" s="21" t="n">
        <f aca="false">SUM(B51:N51)</f>
        <v>179</v>
      </c>
    </row>
    <row r="52" s="21" customFormat="true" ht="24.75" hidden="false" customHeight="true" outlineLevel="0" collapsed="false">
      <c r="A52" s="12" t="n">
        <v>44</v>
      </c>
      <c r="B52" s="18" t="n">
        <v>15</v>
      </c>
      <c r="C52" s="18" t="n">
        <v>35</v>
      </c>
      <c r="D52" s="18" t="n">
        <v>27</v>
      </c>
      <c r="E52" s="18" t="n">
        <v>34</v>
      </c>
      <c r="F52" s="18" t="n">
        <v>24</v>
      </c>
      <c r="G52" s="18" t="n">
        <v>20</v>
      </c>
      <c r="H52" s="18" t="n">
        <v>17</v>
      </c>
      <c r="I52" s="18"/>
      <c r="J52" s="18"/>
      <c r="K52" s="18"/>
      <c r="L52" s="18"/>
      <c r="M52" s="18"/>
      <c r="N52" s="18"/>
      <c r="O52" s="19" t="n">
        <f aca="false">COUNTA(B52:N52)+1</f>
        <v>8</v>
      </c>
      <c r="P52" s="20" t="n">
        <f aca="false">SUM(B52:N52)/(O52-1)</f>
        <v>24.5714285714286</v>
      </c>
      <c r="S52" s="21" t="n">
        <f aca="false">SUM(B52:N52)</f>
        <v>172</v>
      </c>
    </row>
    <row r="53" s="21" customFormat="true" ht="24.75" hidden="false" customHeight="true" outlineLevel="0" collapsed="false">
      <c r="A53" s="12" t="n">
        <v>45</v>
      </c>
      <c r="B53" s="18" t="n">
        <v>37</v>
      </c>
      <c r="C53" s="18" t="n">
        <v>33</v>
      </c>
      <c r="D53" s="18" t="n">
        <v>36</v>
      </c>
      <c r="E53" s="18" t="n">
        <v>31</v>
      </c>
      <c r="F53" s="18" t="n">
        <v>29</v>
      </c>
      <c r="G53" s="18" t="n">
        <v>24</v>
      </c>
      <c r="H53" s="18" t="n">
        <v>15</v>
      </c>
      <c r="I53" s="18"/>
      <c r="J53" s="18"/>
      <c r="K53" s="18"/>
      <c r="L53" s="18"/>
      <c r="M53" s="18"/>
      <c r="N53" s="18"/>
      <c r="O53" s="19" t="n">
        <f aca="false">COUNTA(B53:N53)+1</f>
        <v>8</v>
      </c>
      <c r="P53" s="20" t="n">
        <f aca="false">SUM(B53:N53)/(O53-1)</f>
        <v>29.2857142857143</v>
      </c>
      <c r="S53" s="21" t="n">
        <f aca="false">SUM(B53:N53)</f>
        <v>205</v>
      </c>
    </row>
    <row r="54" s="21" customFormat="true" ht="24.75" hidden="false" customHeight="true" outlineLevel="0" collapsed="false">
      <c r="A54" s="12" t="n">
        <v>46</v>
      </c>
      <c r="B54" s="18" t="n">
        <v>14</v>
      </c>
      <c r="C54" s="18" t="n">
        <v>35</v>
      </c>
      <c r="D54" s="18" t="n">
        <v>27</v>
      </c>
      <c r="E54" s="18" t="n">
        <v>26</v>
      </c>
      <c r="F54" s="18" t="n">
        <v>31</v>
      </c>
      <c r="G54" s="18" t="n">
        <v>34</v>
      </c>
      <c r="H54" s="18" t="n">
        <v>21</v>
      </c>
      <c r="I54" s="18"/>
      <c r="J54" s="18"/>
      <c r="K54" s="18"/>
      <c r="L54" s="18"/>
      <c r="M54" s="18"/>
      <c r="N54" s="18"/>
      <c r="O54" s="19" t="n">
        <f aca="false">COUNTA(B54:N54)+1</f>
        <v>8</v>
      </c>
      <c r="P54" s="20" t="n">
        <f aca="false">SUM(B54:N54)/(O54-1)</f>
        <v>26.8571428571429</v>
      </c>
      <c r="S54" s="21" t="n">
        <f aca="false">SUM(B54:N54)</f>
        <v>188</v>
      </c>
    </row>
    <row r="55" s="21" customFormat="true" ht="24.75" hidden="false" customHeight="true" outlineLevel="0" collapsed="false">
      <c r="A55" s="12" t="n">
        <v>47</v>
      </c>
      <c r="B55" s="18" t="n">
        <v>31</v>
      </c>
      <c r="C55" s="18" t="n">
        <v>46</v>
      </c>
      <c r="D55" s="18" t="n">
        <v>44</v>
      </c>
      <c r="E55" s="18" t="n">
        <v>28</v>
      </c>
      <c r="F55" s="18" t="n">
        <v>29</v>
      </c>
      <c r="G55" s="18" t="n">
        <v>31</v>
      </c>
      <c r="H55" s="18" t="n">
        <v>25</v>
      </c>
      <c r="I55" s="18" t="n">
        <v>19</v>
      </c>
      <c r="J55" s="18"/>
      <c r="K55" s="18"/>
      <c r="L55" s="18"/>
      <c r="M55" s="18"/>
      <c r="N55" s="18"/>
      <c r="O55" s="19" t="n">
        <f aca="false">COUNTA(B55:N55)+1</f>
        <v>9</v>
      </c>
      <c r="P55" s="20" t="n">
        <f aca="false">SUM(B55:N55)/(O55-1)</f>
        <v>31.625</v>
      </c>
      <c r="S55" s="21" t="n">
        <f aca="false">SUM(B55:N55)</f>
        <v>253</v>
      </c>
    </row>
    <row r="56" s="21" customFormat="true" ht="24.75" hidden="false" customHeight="true" outlineLevel="0" collapsed="false">
      <c r="A56" s="12" t="n">
        <v>48</v>
      </c>
      <c r="B56" s="18" t="n">
        <v>6</v>
      </c>
      <c r="C56" s="18" t="n">
        <v>13</v>
      </c>
      <c r="D56" s="18" t="n">
        <v>22</v>
      </c>
      <c r="E56" s="18" t="n">
        <v>24</v>
      </c>
      <c r="F56" s="18" t="n">
        <v>22</v>
      </c>
      <c r="G56" s="18" t="n">
        <v>25</v>
      </c>
      <c r="H56" s="18"/>
      <c r="I56" s="18"/>
      <c r="J56" s="18"/>
      <c r="K56" s="18"/>
      <c r="L56" s="18"/>
      <c r="M56" s="18"/>
      <c r="N56" s="18"/>
      <c r="O56" s="19" t="n">
        <f aca="false">COUNTA(B56:N56)+1</f>
        <v>7</v>
      </c>
      <c r="P56" s="20" t="n">
        <f aca="false">SUM(B56:N56)/(O56-1)</f>
        <v>18.6666666666667</v>
      </c>
      <c r="S56" s="21" t="n">
        <f aca="false">SUM(B56:N56)</f>
        <v>112</v>
      </c>
    </row>
    <row r="57" s="21" customFormat="true" ht="24.75" hidden="false" customHeight="true" outlineLevel="0" collapsed="false">
      <c r="A57" s="12" t="n">
        <v>49</v>
      </c>
      <c r="B57" s="18" t="n">
        <v>34</v>
      </c>
      <c r="C57" s="18" t="n">
        <v>25</v>
      </c>
      <c r="D57" s="18" t="n">
        <v>30</v>
      </c>
      <c r="E57" s="18" t="n">
        <v>20</v>
      </c>
      <c r="F57" s="18" t="n">
        <v>26</v>
      </c>
      <c r="G57" s="18" t="n">
        <v>25</v>
      </c>
      <c r="H57" s="18" t="n">
        <v>20</v>
      </c>
      <c r="I57" s="18" t="n">
        <v>9</v>
      </c>
      <c r="J57" s="18"/>
      <c r="K57" s="18"/>
      <c r="L57" s="18"/>
      <c r="M57" s="18"/>
      <c r="N57" s="18"/>
      <c r="O57" s="19" t="n">
        <f aca="false">COUNTA(B57:N57)+1</f>
        <v>9</v>
      </c>
      <c r="P57" s="20" t="n">
        <f aca="false">SUM(B57:N57)/(O57-1)</f>
        <v>23.625</v>
      </c>
      <c r="S57" s="21" t="n">
        <f aca="false">SUM(B57:N57)</f>
        <v>189</v>
      </c>
    </row>
    <row r="58" s="21" customFormat="true" ht="24.75" hidden="false" customHeight="true" outlineLevel="0" collapsed="false">
      <c r="A58" s="12" t="n">
        <v>50</v>
      </c>
      <c r="B58" s="18" t="n">
        <v>12</v>
      </c>
      <c r="C58" s="18" t="n">
        <v>31</v>
      </c>
      <c r="D58" s="18" t="n">
        <v>27</v>
      </c>
      <c r="E58" s="18" t="n">
        <v>30</v>
      </c>
      <c r="F58" s="18" t="n">
        <v>30</v>
      </c>
      <c r="G58" s="18" t="n">
        <v>27</v>
      </c>
      <c r="H58" s="18" t="n">
        <v>20</v>
      </c>
      <c r="I58" s="18"/>
      <c r="J58" s="18"/>
      <c r="K58" s="18"/>
      <c r="L58" s="18"/>
      <c r="M58" s="18"/>
      <c r="N58" s="18"/>
      <c r="O58" s="19" t="n">
        <f aca="false">COUNTA(B58:N58)+1</f>
        <v>8</v>
      </c>
      <c r="P58" s="20" t="n">
        <f aca="false">SUM(B58:N58)/(O58-1)</f>
        <v>25.2857142857143</v>
      </c>
      <c r="S58" s="21" t="n">
        <f aca="false">SUM(B58:N58)</f>
        <v>177</v>
      </c>
    </row>
    <row r="59" s="21" customFormat="true" ht="24.75" hidden="false" customHeight="true" outlineLevel="0" collapsed="false">
      <c r="A59" s="12" t="n">
        <v>51</v>
      </c>
      <c r="B59" s="18" t="n">
        <v>31</v>
      </c>
      <c r="C59" s="18" t="n">
        <v>30</v>
      </c>
      <c r="D59" s="18" t="n">
        <v>33</v>
      </c>
      <c r="E59" s="18" t="n">
        <v>20</v>
      </c>
      <c r="F59" s="18" t="n">
        <v>21</v>
      </c>
      <c r="G59" s="18" t="n">
        <v>25</v>
      </c>
      <c r="H59" s="18" t="n">
        <v>19</v>
      </c>
      <c r="I59" s="18" t="n">
        <v>9</v>
      </c>
      <c r="J59" s="18"/>
      <c r="K59" s="18"/>
      <c r="L59" s="18"/>
      <c r="M59" s="18"/>
      <c r="N59" s="18"/>
      <c r="O59" s="19" t="n">
        <f aca="false">COUNTA(B59:N59)+1</f>
        <v>9</v>
      </c>
      <c r="P59" s="20" t="n">
        <f aca="false">SUM(B59:N59)/(O59-1)</f>
        <v>23.5</v>
      </c>
      <c r="S59" s="21" t="n">
        <f aca="false">SUM(B59:N59)</f>
        <v>188</v>
      </c>
    </row>
    <row r="60" s="21" customFormat="true" ht="24.75" hidden="false" customHeight="true" outlineLevel="0" collapsed="false">
      <c r="A60" s="12" t="n">
        <v>52</v>
      </c>
      <c r="B60" s="18" t="n">
        <v>18</v>
      </c>
      <c r="C60" s="18" t="n">
        <v>34</v>
      </c>
      <c r="D60" s="18" t="n">
        <v>30</v>
      </c>
      <c r="E60" s="18" t="n">
        <v>29</v>
      </c>
      <c r="F60" s="18" t="n">
        <v>24</v>
      </c>
      <c r="G60" s="18" t="n">
        <v>22</v>
      </c>
      <c r="H60" s="18"/>
      <c r="I60" s="18"/>
      <c r="J60" s="18"/>
      <c r="K60" s="18"/>
      <c r="L60" s="18"/>
      <c r="M60" s="18"/>
      <c r="N60" s="18"/>
      <c r="O60" s="19" t="n">
        <f aca="false">COUNTA(B60:N60)+1</f>
        <v>7</v>
      </c>
      <c r="P60" s="20" t="n">
        <f aca="false">SUM(B60:N60)/(O60-1)</f>
        <v>26.1666666666667</v>
      </c>
      <c r="S60" s="21" t="n">
        <f aca="false">SUM(B60:N60)</f>
        <v>157</v>
      </c>
    </row>
    <row r="61" s="21" customFormat="true" ht="24.75" hidden="false" customHeight="true" outlineLevel="0" collapsed="false">
      <c r="A61" s="12" t="n">
        <v>53</v>
      </c>
      <c r="B61" s="18" t="n">
        <v>23</v>
      </c>
      <c r="C61" s="18" t="n">
        <v>30</v>
      </c>
      <c r="D61" s="18" t="n">
        <v>24</v>
      </c>
      <c r="E61" s="18" t="n">
        <v>28</v>
      </c>
      <c r="F61" s="18" t="n">
        <v>32</v>
      </c>
      <c r="G61" s="18" t="n">
        <v>31</v>
      </c>
      <c r="H61" s="18"/>
      <c r="I61" s="18"/>
      <c r="J61" s="18"/>
      <c r="K61" s="18"/>
      <c r="L61" s="18"/>
      <c r="M61" s="18"/>
      <c r="N61" s="18"/>
      <c r="O61" s="19" t="n">
        <f aca="false">COUNTA(B61:N61)+1</f>
        <v>7</v>
      </c>
      <c r="P61" s="20" t="n">
        <f aca="false">SUM(B61:N61)/(O61-1)</f>
        <v>28</v>
      </c>
      <c r="S61" s="21" t="n">
        <f aca="false">SUM(B61:N61)</f>
        <v>168</v>
      </c>
    </row>
    <row r="62" s="21" customFormat="true" ht="24.75" hidden="false" customHeight="true" outlineLevel="0" collapsed="false">
      <c r="A62" s="12" t="n">
        <v>54</v>
      </c>
      <c r="B62" s="18" t="n">
        <v>10</v>
      </c>
      <c r="C62" s="18" t="n">
        <v>30</v>
      </c>
      <c r="D62" s="18" t="n">
        <v>27</v>
      </c>
      <c r="E62" s="18" t="n">
        <v>23</v>
      </c>
      <c r="F62" s="18" t="n">
        <v>24</v>
      </c>
      <c r="G62" s="18" t="n">
        <v>20</v>
      </c>
      <c r="H62" s="18"/>
      <c r="I62" s="18"/>
      <c r="J62" s="18"/>
      <c r="K62" s="18"/>
      <c r="L62" s="18"/>
      <c r="M62" s="18"/>
      <c r="N62" s="18"/>
      <c r="O62" s="19" t="n">
        <f aca="false">COUNTA(B62:N62)+1</f>
        <v>7</v>
      </c>
      <c r="P62" s="20" t="n">
        <f aca="false">SUM(B62:N62)/(O62-1)</f>
        <v>22.3333333333333</v>
      </c>
      <c r="S62" s="21" t="n">
        <f aca="false">SUM(B62:N62)</f>
        <v>134</v>
      </c>
    </row>
    <row r="63" s="21" customFormat="true" ht="24.75" hidden="false" customHeight="true" outlineLevel="0" collapsed="false">
      <c r="A63" s="12" t="n">
        <v>55</v>
      </c>
      <c r="B63" s="18" t="n">
        <v>12</v>
      </c>
      <c r="C63" s="18" t="n">
        <v>23</v>
      </c>
      <c r="D63" s="18" t="n">
        <v>26</v>
      </c>
      <c r="E63" s="18" t="n">
        <v>21</v>
      </c>
      <c r="F63" s="18"/>
      <c r="G63" s="18"/>
      <c r="H63" s="18"/>
      <c r="I63" s="18"/>
      <c r="J63" s="18"/>
      <c r="K63" s="18"/>
      <c r="L63" s="18"/>
      <c r="M63" s="18"/>
      <c r="N63" s="18"/>
      <c r="O63" s="19" t="n">
        <f aca="false">COUNTA(B63:N63)+1</f>
        <v>5</v>
      </c>
      <c r="P63" s="20" t="n">
        <f aca="false">SUM(B63:N63)/(O63-1)</f>
        <v>20.5</v>
      </c>
      <c r="S63" s="21" t="n">
        <f aca="false">SUM(B63:N63)</f>
        <v>82</v>
      </c>
    </row>
    <row r="64" s="21" customFormat="true" ht="24.75" hidden="false" customHeight="true" outlineLevel="0" collapsed="false">
      <c r="A64" s="12" t="n">
        <v>56</v>
      </c>
      <c r="B64" s="18" t="n">
        <v>15</v>
      </c>
      <c r="C64" s="18" t="n">
        <v>31</v>
      </c>
      <c r="D64" s="18" t="n">
        <v>25</v>
      </c>
      <c r="E64" s="18" t="n">
        <v>25</v>
      </c>
      <c r="F64" s="18" t="n">
        <v>23</v>
      </c>
      <c r="G64" s="18" t="n">
        <v>21</v>
      </c>
      <c r="H64" s="18"/>
      <c r="I64" s="18"/>
      <c r="J64" s="18"/>
      <c r="K64" s="18"/>
      <c r="L64" s="18"/>
      <c r="M64" s="18"/>
      <c r="N64" s="18"/>
      <c r="O64" s="19" t="n">
        <f aca="false">COUNTA(B64:N64)+1</f>
        <v>7</v>
      </c>
      <c r="P64" s="20" t="n">
        <f aca="false">SUM(B64:N64)/(O64-1)</f>
        <v>23.3333333333333</v>
      </c>
      <c r="S64" s="21" t="n">
        <f aca="false">SUM(B64:N64)</f>
        <v>140</v>
      </c>
    </row>
    <row r="65" s="21" customFormat="true" ht="24.75" hidden="false" customHeight="true" outlineLevel="0" collapsed="false">
      <c r="A65" s="12" t="n">
        <v>57</v>
      </c>
      <c r="B65" s="18" t="n">
        <v>19</v>
      </c>
      <c r="C65" s="18" t="n">
        <v>33</v>
      </c>
      <c r="D65" s="18" t="n">
        <v>28</v>
      </c>
      <c r="E65" s="18" t="n">
        <v>22</v>
      </c>
      <c r="F65" s="18" t="n">
        <v>24</v>
      </c>
      <c r="G65" s="18" t="n">
        <v>30</v>
      </c>
      <c r="H65" s="18" t="n">
        <v>26</v>
      </c>
      <c r="I65" s="18"/>
      <c r="J65" s="18"/>
      <c r="K65" s="18"/>
      <c r="L65" s="18"/>
      <c r="M65" s="18"/>
      <c r="N65" s="18"/>
      <c r="O65" s="19" t="n">
        <f aca="false">COUNTA(B65:N65)+1</f>
        <v>8</v>
      </c>
      <c r="P65" s="20" t="n">
        <f aca="false">SUM(B65:N65)/(O65-1)</f>
        <v>26</v>
      </c>
      <c r="S65" s="21" t="n">
        <f aca="false">SUM(B65:N65)</f>
        <v>182</v>
      </c>
    </row>
    <row r="66" s="21" customFormat="true" ht="24.75" hidden="false" customHeight="true" outlineLevel="0" collapsed="false">
      <c r="A66" s="12" t="n">
        <v>58</v>
      </c>
      <c r="B66" s="18" t="n">
        <v>18</v>
      </c>
      <c r="C66" s="18" t="n">
        <v>32</v>
      </c>
      <c r="D66" s="18" t="n">
        <v>30</v>
      </c>
      <c r="E66" s="18" t="n">
        <v>25</v>
      </c>
      <c r="F66" s="18" t="n">
        <v>25</v>
      </c>
      <c r="G66" s="18" t="n">
        <v>27</v>
      </c>
      <c r="H66" s="18" t="n">
        <v>23</v>
      </c>
      <c r="I66" s="18"/>
      <c r="J66" s="18"/>
      <c r="K66" s="18"/>
      <c r="L66" s="18"/>
      <c r="M66" s="18"/>
      <c r="N66" s="18"/>
      <c r="O66" s="19" t="n">
        <f aca="false">COUNTA(B66:N66)+1</f>
        <v>8</v>
      </c>
      <c r="P66" s="20" t="n">
        <f aca="false">SUM(B66:N66)/(O66-1)</f>
        <v>25.7142857142857</v>
      </c>
      <c r="S66" s="21" t="n">
        <f aca="false">SUM(B66:N66)</f>
        <v>180</v>
      </c>
    </row>
    <row r="67" s="21" customFormat="true" ht="24.75" hidden="false" customHeight="true" outlineLevel="0" collapsed="false">
      <c r="A67" s="12" t="n">
        <v>59</v>
      </c>
      <c r="B67" s="18" t="n">
        <v>16</v>
      </c>
      <c r="C67" s="18" t="n">
        <v>34</v>
      </c>
      <c r="D67" s="18" t="n">
        <v>35</v>
      </c>
      <c r="E67" s="18" t="n">
        <v>25</v>
      </c>
      <c r="F67" s="18" t="n">
        <v>24</v>
      </c>
      <c r="G67" s="18" t="n">
        <v>26</v>
      </c>
      <c r="H67" s="18"/>
      <c r="I67" s="18"/>
      <c r="J67" s="18"/>
      <c r="K67" s="18"/>
      <c r="L67" s="18"/>
      <c r="M67" s="18"/>
      <c r="N67" s="18"/>
      <c r="O67" s="19" t="n">
        <f aca="false">COUNTA(B67:N67)+1</f>
        <v>7</v>
      </c>
      <c r="P67" s="20" t="n">
        <f aca="false">SUM(B67:N67)/(O67-1)</f>
        <v>26.6666666666667</v>
      </c>
      <c r="S67" s="21" t="n">
        <f aca="false">SUM(B67:N67)</f>
        <v>160</v>
      </c>
    </row>
    <row r="68" s="21" customFormat="true" ht="24.75" hidden="false" customHeight="true" outlineLevel="0" collapsed="false">
      <c r="A68" s="12" t="n">
        <v>60</v>
      </c>
      <c r="B68" s="18" t="n">
        <v>17</v>
      </c>
      <c r="C68" s="18" t="n">
        <v>40</v>
      </c>
      <c r="D68" s="18" t="n">
        <v>32</v>
      </c>
      <c r="E68" s="18" t="n">
        <v>30</v>
      </c>
      <c r="F68" s="18" t="n">
        <v>27</v>
      </c>
      <c r="G68" s="18" t="n">
        <v>32</v>
      </c>
      <c r="H68" s="18" t="n">
        <v>34</v>
      </c>
      <c r="I68" s="18"/>
      <c r="J68" s="18"/>
      <c r="K68" s="18"/>
      <c r="L68" s="18"/>
      <c r="M68" s="18"/>
      <c r="N68" s="18"/>
      <c r="O68" s="19" t="n">
        <f aca="false">COUNTA(B68:N68)+1</f>
        <v>8</v>
      </c>
      <c r="P68" s="20" t="n">
        <f aca="false">SUM(B68:N68)/(O68-1)</f>
        <v>30.2857142857143</v>
      </c>
      <c r="S68" s="21" t="n">
        <f aca="false">SUM(B68:N68)</f>
        <v>212</v>
      </c>
    </row>
    <row r="69" customFormat="false" ht="15.75" hidden="false" customHeight="false" outlineLevel="0" collapsed="false">
      <c r="B69" s="0" t="n">
        <f aca="false">AVERAGE(B9:B68)</f>
        <v>25.0166666666667</v>
      </c>
      <c r="C69" s="0" t="n">
        <f aca="false">AVERAGE(C9:C68)</f>
        <v>31.4</v>
      </c>
      <c r="D69" s="0" t="n">
        <f aca="false">AVERAGE(D9:D68)</f>
        <v>29.5666666666667</v>
      </c>
      <c r="E69" s="0" t="n">
        <f aca="false">AVERAGE(E9:E68)</f>
        <v>26.8</v>
      </c>
      <c r="F69" s="0" t="n">
        <f aca="false">AVERAGE(F9:F68)</f>
        <v>23.8260869565217</v>
      </c>
      <c r="G69" s="0" t="n">
        <f aca="false">AVERAGE(G9:G68)</f>
        <v>21.1935483870968</v>
      </c>
      <c r="H69" s="0" t="n">
        <f aca="false">AVERAGE(H9:H68)</f>
        <v>22</v>
      </c>
      <c r="N69" s="0" t="e">
        <f aca="false">AVERAGE(N9:N68)</f>
        <v>#DIV/0!</v>
      </c>
      <c r="O69" s="22" t="n">
        <f aca="false">AVERAGE(O9:O68)</f>
        <v>6.48333333333333</v>
      </c>
      <c r="P69" s="22" t="n">
        <f aca="false">AVERAGE(P9:P68)</f>
        <v>26.5227579365079</v>
      </c>
      <c r="Q69" s="23" t="s">
        <v>7</v>
      </c>
      <c r="S69" s="0" t="n">
        <f aca="false">AVERAGE(S9:S68)</f>
        <v>145.483333333333</v>
      </c>
    </row>
    <row r="70" customFormat="false" ht="15.75" hidden="false" customHeight="false" outlineLevel="0" collapsed="false">
      <c r="O70" s="22" t="n">
        <f aca="false">STDEV(O9:O68)</f>
        <v>1.33393348075286</v>
      </c>
      <c r="P70" s="22" t="n">
        <f aca="false">STDEV(P9:P68)</f>
        <v>4.47931854800116</v>
      </c>
      <c r="Q70" s="23" t="s">
        <v>8</v>
      </c>
      <c r="S70" s="0" t="n">
        <f aca="false">STDEV(S9:S68)</f>
        <v>41.8579080136219</v>
      </c>
    </row>
    <row r="71" customFormat="false" ht="15.75" hidden="false" customHeight="false" outlineLevel="0" collapsed="false">
      <c r="O71" s="22" t="n">
        <f aca="false">O70/SQRT(COUNT(O9:O68))</f>
        <v>0.172210071863478</v>
      </c>
      <c r="P71" s="22" t="n">
        <f aca="false">P70/SQRT(COUNT(P9:P68))</f>
        <v>0.578277537958883</v>
      </c>
      <c r="Q71" s="23" t="s">
        <v>9</v>
      </c>
      <c r="S71" s="0" t="n">
        <f aca="false">S70/SQRT(COUNT(S9:S68))</f>
        <v>5.40383268812799</v>
      </c>
    </row>
    <row r="73" customFormat="false" ht="12.75" hidden="false" customHeight="false" outlineLevel="0" collapsed="false">
      <c r="V73" s="0" t="s">
        <v>31</v>
      </c>
    </row>
  </sheetData>
  <mergeCells count="6">
    <mergeCell ref="A2:O2"/>
    <mergeCell ref="A3:O3"/>
    <mergeCell ref="A4:O4"/>
    <mergeCell ref="B6:N6"/>
    <mergeCell ref="O6:O7"/>
    <mergeCell ref="P6:P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5" colorId="64" zoomScale="106" zoomScaleNormal="106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9" min="2" style="0" width="6.7"/>
    <col collapsed="false" customWidth="true" hidden="false" outlineLevel="0" max="10" min="10" style="0" width="8.7"/>
    <col collapsed="false" customWidth="true" hidden="false" outlineLevel="0" max="11" min="11" style="0" width="13.41"/>
    <col collapsed="false" customWidth="true" hidden="false" outlineLevel="0" max="12" min="12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0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20.1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3"/>
      <c r="K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10" t="s">
        <v>4</v>
      </c>
      <c r="K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0"/>
      <c r="K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  <c r="K8" s="17"/>
    </row>
    <row r="9" s="21" customFormat="true" ht="24.75" hidden="false" customHeight="true" outlineLevel="0" collapsed="false">
      <c r="A9" s="12" t="n">
        <v>1</v>
      </c>
      <c r="B9" s="18" t="n">
        <v>40</v>
      </c>
      <c r="C9" s="18" t="n">
        <v>45</v>
      </c>
      <c r="D9" s="18" t="n">
        <v>50</v>
      </c>
      <c r="E9" s="18" t="n">
        <v>40</v>
      </c>
      <c r="F9" s="18" t="n">
        <v>20</v>
      </c>
      <c r="G9" s="18"/>
      <c r="H9" s="18"/>
      <c r="I9" s="18"/>
      <c r="J9" s="19" t="n">
        <f aca="false">COUNTA('10-Di'!B9:I9)+1</f>
        <v>6</v>
      </c>
      <c r="K9" s="20" t="n">
        <f aca="false">SUM(B9:I9)/(J9-1)</f>
        <v>39</v>
      </c>
    </row>
    <row r="10" s="21" customFormat="true" ht="24.75" hidden="false" customHeight="true" outlineLevel="0" collapsed="false">
      <c r="A10" s="12" t="n">
        <v>2</v>
      </c>
      <c r="B10" s="18" t="n">
        <v>25</v>
      </c>
      <c r="C10" s="18" t="n">
        <v>26</v>
      </c>
      <c r="D10" s="18" t="n">
        <v>30</v>
      </c>
      <c r="E10" s="18" t="n">
        <v>15</v>
      </c>
      <c r="F10" s="18"/>
      <c r="G10" s="18"/>
      <c r="H10" s="18"/>
      <c r="I10" s="18"/>
      <c r="J10" s="19" t="n">
        <f aca="false">COUNTA('10-Di'!B10:I10)+1</f>
        <v>5</v>
      </c>
      <c r="K10" s="20" t="n">
        <f aca="false">SUM(B10:I10)/(J10-1)</f>
        <v>24</v>
      </c>
    </row>
    <row r="11" s="21" customFormat="true" ht="24.75" hidden="false" customHeight="true" outlineLevel="0" collapsed="false">
      <c r="A11" s="12" t="n">
        <v>3</v>
      </c>
      <c r="B11" s="18" t="n">
        <v>35</v>
      </c>
      <c r="C11" s="18" t="n">
        <v>35</v>
      </c>
      <c r="D11" s="18" t="n">
        <v>32</v>
      </c>
      <c r="E11" s="18" t="n">
        <v>25</v>
      </c>
      <c r="F11" s="18"/>
      <c r="G11" s="18"/>
      <c r="H11" s="18"/>
      <c r="I11" s="18"/>
      <c r="J11" s="19" t="n">
        <f aca="false">COUNTA('10-Di'!B11:I11)+1</f>
        <v>5</v>
      </c>
      <c r="K11" s="20" t="n">
        <f aca="false">SUM(B11:I11)/(J11-1)</f>
        <v>31.75</v>
      </c>
    </row>
    <row r="12" s="21" customFormat="true" ht="24.75" hidden="false" customHeight="true" outlineLevel="0" collapsed="false">
      <c r="A12" s="12" t="n">
        <v>4</v>
      </c>
      <c r="B12" s="18" t="n">
        <v>35</v>
      </c>
      <c r="C12" s="18" t="n">
        <v>40</v>
      </c>
      <c r="D12" s="18" t="n">
        <v>43</v>
      </c>
      <c r="E12" s="18" t="n">
        <v>40</v>
      </c>
      <c r="F12" s="18" t="n">
        <v>27</v>
      </c>
      <c r="G12" s="18"/>
      <c r="H12" s="18"/>
      <c r="I12" s="18"/>
      <c r="J12" s="19" t="n">
        <f aca="false">COUNTA('10-Di'!B12:I12)+1</f>
        <v>6</v>
      </c>
      <c r="K12" s="20" t="n">
        <f aca="false">SUM(B12:I12)/(J12-1)</f>
        <v>37</v>
      </c>
    </row>
    <row r="13" s="21" customFormat="true" ht="24.75" hidden="false" customHeight="true" outlineLevel="0" collapsed="false">
      <c r="A13" s="12" t="n">
        <v>5</v>
      </c>
      <c r="B13" s="18" t="n">
        <v>35</v>
      </c>
      <c r="C13" s="18" t="n">
        <v>35</v>
      </c>
      <c r="D13" s="18" t="n">
        <v>37</v>
      </c>
      <c r="E13" s="18" t="n">
        <v>23</v>
      </c>
      <c r="F13" s="18" t="n">
        <v>30</v>
      </c>
      <c r="G13" s="18"/>
      <c r="H13" s="18"/>
      <c r="I13" s="18"/>
      <c r="J13" s="19" t="n">
        <f aca="false">COUNTA('10-Di'!B13:I13)+1</f>
        <v>6</v>
      </c>
      <c r="K13" s="20" t="n">
        <f aca="false">SUM(B13:I13)/(J13-1)</f>
        <v>32</v>
      </c>
    </row>
    <row r="14" s="21" customFormat="true" ht="24.75" hidden="false" customHeight="true" outlineLevel="0" collapsed="false">
      <c r="A14" s="12" t="n">
        <v>6</v>
      </c>
      <c r="B14" s="18" t="n">
        <v>33</v>
      </c>
      <c r="C14" s="18" t="n">
        <v>40</v>
      </c>
      <c r="D14" s="18" t="n">
        <v>34</v>
      </c>
      <c r="E14" s="18" t="n">
        <v>23</v>
      </c>
      <c r="F14" s="18" t="n">
        <v>20</v>
      </c>
      <c r="G14" s="18"/>
      <c r="H14" s="18"/>
      <c r="I14" s="18"/>
      <c r="J14" s="19" t="n">
        <f aca="false">COUNTA('10-Di'!B14:I14)+1</f>
        <v>6</v>
      </c>
      <c r="K14" s="20" t="n">
        <f aca="false">SUM(B14:I14)/(J14-1)</f>
        <v>30</v>
      </c>
    </row>
    <row r="15" s="21" customFormat="true" ht="24.75" hidden="false" customHeight="true" outlineLevel="0" collapsed="false">
      <c r="A15" s="12" t="n">
        <v>7</v>
      </c>
      <c r="B15" s="18" t="n">
        <v>29</v>
      </c>
      <c r="C15" s="18" t="n">
        <v>23</v>
      </c>
      <c r="D15" s="18" t="n">
        <v>16</v>
      </c>
      <c r="E15" s="18"/>
      <c r="F15" s="18"/>
      <c r="G15" s="18"/>
      <c r="H15" s="18"/>
      <c r="I15" s="18"/>
      <c r="J15" s="19" t="n">
        <f aca="false">COUNTA('10-Di'!B15:I15)+1</f>
        <v>4</v>
      </c>
      <c r="K15" s="20" t="n">
        <f aca="false">SUM(B15:I15)/(J15-1)</f>
        <v>22.6666666666667</v>
      </c>
    </row>
    <row r="16" s="21" customFormat="true" ht="24.75" hidden="false" customHeight="true" outlineLevel="0" collapsed="false">
      <c r="A16" s="12" t="n">
        <v>8</v>
      </c>
      <c r="B16" s="18" t="n">
        <v>30</v>
      </c>
      <c r="C16" s="18" t="n">
        <v>25</v>
      </c>
      <c r="D16" s="18" t="n">
        <v>25</v>
      </c>
      <c r="E16" s="18" t="n">
        <v>28</v>
      </c>
      <c r="F16" s="18" t="n">
        <v>7</v>
      </c>
      <c r="G16" s="18"/>
      <c r="H16" s="18"/>
      <c r="I16" s="18"/>
      <c r="J16" s="19" t="n">
        <f aca="false">COUNTA('10-Di'!B16:I16)+1</f>
        <v>6</v>
      </c>
      <c r="K16" s="20" t="n">
        <f aca="false">SUM(B16:I16)/(J16-1)</f>
        <v>23</v>
      </c>
    </row>
    <row r="17" s="21" customFormat="true" ht="24.75" hidden="false" customHeight="true" outlineLevel="0" collapsed="false">
      <c r="A17" s="12" t="n">
        <v>9</v>
      </c>
      <c r="B17" s="18" t="n">
        <v>32</v>
      </c>
      <c r="C17" s="18" t="n">
        <v>30</v>
      </c>
      <c r="D17" s="18" t="n">
        <v>20</v>
      </c>
      <c r="E17" s="18" t="n">
        <v>10</v>
      </c>
      <c r="F17" s="18"/>
      <c r="G17" s="18"/>
      <c r="H17" s="18"/>
      <c r="I17" s="18"/>
      <c r="J17" s="19" t="n">
        <f aca="false">COUNTA('10-Di'!B17:I17)+1</f>
        <v>5</v>
      </c>
      <c r="K17" s="20" t="n">
        <f aca="false">SUM(B17:I17)/(J17-1)</f>
        <v>23</v>
      </c>
    </row>
    <row r="18" s="21" customFormat="true" ht="24.75" hidden="false" customHeight="true" outlineLevel="0" collapsed="false">
      <c r="A18" s="12" t="n">
        <v>10</v>
      </c>
      <c r="B18" s="18" t="n">
        <v>28</v>
      </c>
      <c r="C18" s="18" t="n">
        <v>26</v>
      </c>
      <c r="D18" s="18" t="n">
        <v>25</v>
      </c>
      <c r="E18" s="18" t="n">
        <v>20</v>
      </c>
      <c r="F18" s="18" t="n">
        <v>5</v>
      </c>
      <c r="G18" s="18"/>
      <c r="H18" s="18"/>
      <c r="I18" s="18"/>
      <c r="J18" s="19" t="n">
        <f aca="false">COUNTA('10-Di'!B18:I18)+1</f>
        <v>6</v>
      </c>
      <c r="K18" s="20" t="n">
        <f aca="false">SUM(B18:I18)/(J18-1)</f>
        <v>20.8</v>
      </c>
    </row>
    <row r="19" s="21" customFormat="true" ht="24.75" hidden="false" customHeight="true" outlineLevel="0" collapsed="false">
      <c r="A19" s="12" t="n">
        <v>11</v>
      </c>
      <c r="B19" s="18" t="n">
        <v>40</v>
      </c>
      <c r="C19" s="18" t="n">
        <v>34</v>
      </c>
      <c r="D19" s="18" t="n">
        <v>30</v>
      </c>
      <c r="E19" s="18" t="n">
        <v>25</v>
      </c>
      <c r="F19" s="18" t="n">
        <v>13</v>
      </c>
      <c r="G19" s="18"/>
      <c r="H19" s="18"/>
      <c r="I19" s="18"/>
      <c r="J19" s="19" t="n">
        <f aca="false">COUNTA('10-Di'!B19:I19)+1</f>
        <v>6</v>
      </c>
      <c r="K19" s="20" t="n">
        <f aca="false">SUM(B19:I19)/(J19-1)</f>
        <v>28.4</v>
      </c>
    </row>
    <row r="20" s="21" customFormat="true" ht="24.75" hidden="false" customHeight="true" outlineLevel="0" collapsed="false">
      <c r="A20" s="12" t="n">
        <v>12</v>
      </c>
      <c r="B20" s="18" t="n">
        <v>30</v>
      </c>
      <c r="C20" s="18" t="n">
        <v>25</v>
      </c>
      <c r="D20" s="18" t="n">
        <v>23</v>
      </c>
      <c r="E20" s="18"/>
      <c r="F20" s="18"/>
      <c r="G20" s="18"/>
      <c r="H20" s="18"/>
      <c r="I20" s="18"/>
      <c r="J20" s="19" t="n">
        <f aca="false">COUNTA('10-Di'!B20:I20)+1</f>
        <v>4</v>
      </c>
      <c r="K20" s="20" t="n">
        <f aca="false">SUM(B20:I20)/(J20-1)</f>
        <v>26</v>
      </c>
    </row>
    <row r="21" s="21" customFormat="true" ht="24.75" hidden="false" customHeight="true" outlineLevel="0" collapsed="false">
      <c r="A21" s="12" t="n">
        <v>13</v>
      </c>
      <c r="B21" s="18" t="n">
        <v>30</v>
      </c>
      <c r="C21" s="18" t="n">
        <v>26</v>
      </c>
      <c r="D21" s="18" t="n">
        <v>26</v>
      </c>
      <c r="E21" s="18" t="n">
        <v>23</v>
      </c>
      <c r="F21" s="18"/>
      <c r="G21" s="18"/>
      <c r="H21" s="18"/>
      <c r="I21" s="18"/>
      <c r="J21" s="19" t="n">
        <f aca="false">COUNTA('10-Di'!B21:I21)+1</f>
        <v>5</v>
      </c>
      <c r="K21" s="20" t="n">
        <f aca="false">SUM(B21:I21)/(J21-1)</f>
        <v>26.25</v>
      </c>
    </row>
    <row r="22" s="21" customFormat="true" ht="24.75" hidden="false" customHeight="true" outlineLevel="0" collapsed="false">
      <c r="A22" s="12" t="n">
        <v>14</v>
      </c>
      <c r="B22" s="18" t="n">
        <v>33</v>
      </c>
      <c r="C22" s="18" t="n">
        <v>30</v>
      </c>
      <c r="D22" s="18" t="n">
        <v>34</v>
      </c>
      <c r="E22" s="18" t="n">
        <v>34</v>
      </c>
      <c r="F22" s="18" t="n">
        <v>29</v>
      </c>
      <c r="G22" s="18"/>
      <c r="H22" s="18"/>
      <c r="I22" s="18"/>
      <c r="J22" s="19" t="n">
        <f aca="false">COUNTA('10-Di'!B22:I22)+1</f>
        <v>6</v>
      </c>
      <c r="K22" s="20" t="n">
        <f aca="false">SUM(B22:I22)/(J22-1)</f>
        <v>32</v>
      </c>
    </row>
    <row r="23" s="21" customFormat="true" ht="24.75" hidden="false" customHeight="true" outlineLevel="0" collapsed="false">
      <c r="A23" s="12" t="n">
        <v>15</v>
      </c>
      <c r="B23" s="18" t="n">
        <v>38</v>
      </c>
      <c r="C23" s="18" t="n">
        <v>36</v>
      </c>
      <c r="D23" s="18" t="n">
        <v>36</v>
      </c>
      <c r="E23" s="18" t="n">
        <v>35</v>
      </c>
      <c r="F23" s="18"/>
      <c r="G23" s="18"/>
      <c r="H23" s="18"/>
      <c r="I23" s="18"/>
      <c r="J23" s="19" t="n">
        <f aca="false">COUNTA('10-Di'!B23:I23)+1</f>
        <v>5</v>
      </c>
      <c r="K23" s="20" t="n">
        <f aca="false">SUM(B23:I23)/(J23-1)</f>
        <v>36.25</v>
      </c>
    </row>
    <row r="24" s="21" customFormat="true" ht="24.75" hidden="false" customHeight="true" outlineLevel="0" collapsed="false">
      <c r="A24" s="12" t="n">
        <v>16</v>
      </c>
      <c r="B24" s="18" t="n">
        <v>30</v>
      </c>
      <c r="C24" s="18" t="n">
        <v>40</v>
      </c>
      <c r="D24" s="18" t="n">
        <v>30</v>
      </c>
      <c r="E24" s="18" t="n">
        <v>35</v>
      </c>
      <c r="F24" s="18" t="n">
        <v>20</v>
      </c>
      <c r="G24" s="18" t="n">
        <v>20</v>
      </c>
      <c r="H24" s="18"/>
      <c r="I24" s="18"/>
      <c r="J24" s="19" t="n">
        <f aca="false">COUNTA('10-Di'!B24:I24)+1</f>
        <v>7</v>
      </c>
      <c r="K24" s="20" t="n">
        <f aca="false">SUM(B24:I24)/(J24-1)</f>
        <v>29.1666666666667</v>
      </c>
    </row>
    <row r="25" s="21" customFormat="true" ht="24.75" hidden="false" customHeight="true" outlineLevel="0" collapsed="false">
      <c r="A25" s="12" t="n">
        <v>17</v>
      </c>
      <c r="B25" s="18" t="n">
        <v>25</v>
      </c>
      <c r="C25" s="18" t="n">
        <v>35</v>
      </c>
      <c r="D25" s="18" t="n">
        <v>35</v>
      </c>
      <c r="E25" s="18" t="n">
        <v>35</v>
      </c>
      <c r="F25" s="18" t="n">
        <v>30</v>
      </c>
      <c r="G25" s="18" t="n">
        <v>10</v>
      </c>
      <c r="H25" s="18" t="n">
        <v>10</v>
      </c>
      <c r="I25" s="18"/>
      <c r="J25" s="19" t="n">
        <f aca="false">COUNTA('10-Di'!B25:I25)+1</f>
        <v>8</v>
      </c>
      <c r="K25" s="20" t="n">
        <f aca="false">SUM(B25:I25)/(J25-1)</f>
        <v>25.7142857142857</v>
      </c>
    </row>
    <row r="26" s="21" customFormat="true" ht="24.75" hidden="false" customHeight="true" outlineLevel="0" collapsed="false">
      <c r="A26" s="12" t="n">
        <v>18</v>
      </c>
      <c r="B26" s="18" t="n">
        <v>35</v>
      </c>
      <c r="C26" s="18" t="n">
        <v>30</v>
      </c>
      <c r="D26" s="18" t="n">
        <v>30</v>
      </c>
      <c r="E26" s="18" t="n">
        <v>25</v>
      </c>
      <c r="F26" s="18"/>
      <c r="G26" s="18"/>
      <c r="H26" s="18"/>
      <c r="I26" s="18"/>
      <c r="J26" s="19" t="n">
        <f aca="false">COUNTA('10-Di'!B26:I26)+1</f>
        <v>5</v>
      </c>
      <c r="K26" s="20" t="n">
        <f aca="false">SUM(B26:I26)/(J26-1)</f>
        <v>30</v>
      </c>
    </row>
    <row r="27" s="21" customFormat="true" ht="24.75" hidden="false" customHeight="true" outlineLevel="0" collapsed="false">
      <c r="A27" s="12" t="n">
        <v>19</v>
      </c>
      <c r="B27" s="18" t="n">
        <v>35</v>
      </c>
      <c r="C27" s="18" t="n">
        <v>25</v>
      </c>
      <c r="D27" s="18" t="n">
        <v>20</v>
      </c>
      <c r="E27" s="18" t="n">
        <v>5</v>
      </c>
      <c r="F27" s="18"/>
      <c r="G27" s="18"/>
      <c r="H27" s="18"/>
      <c r="I27" s="18"/>
      <c r="J27" s="19" t="n">
        <f aca="false">COUNTA('10-Di'!B27:I27)+1</f>
        <v>5</v>
      </c>
      <c r="K27" s="20" t="n">
        <f aca="false">SUM(B27:I27)/(J27-1)</f>
        <v>21.25</v>
      </c>
    </row>
    <row r="28" s="21" customFormat="true" ht="24.75" hidden="false" customHeight="true" outlineLevel="0" collapsed="false">
      <c r="A28" s="12" t="n">
        <v>20</v>
      </c>
      <c r="B28" s="18" t="n">
        <v>30</v>
      </c>
      <c r="C28" s="18" t="n">
        <v>35</v>
      </c>
      <c r="D28" s="18" t="n">
        <v>25</v>
      </c>
      <c r="E28" s="18"/>
      <c r="F28" s="18"/>
      <c r="G28" s="18"/>
      <c r="H28" s="18"/>
      <c r="I28" s="18"/>
      <c r="J28" s="19" t="n">
        <f aca="false">COUNTA('10-Di'!B28:I28)+1</f>
        <v>4</v>
      </c>
      <c r="K28" s="20" t="n">
        <f aca="false">SUM(B28:I28)/(J28-1)</f>
        <v>30</v>
      </c>
    </row>
    <row r="29" s="21" customFormat="true" ht="24.75" hidden="false" customHeight="true" outlineLevel="0" collapsed="false">
      <c r="A29" s="12" t="n">
        <v>21</v>
      </c>
      <c r="B29" s="18" t="n">
        <v>35</v>
      </c>
      <c r="C29" s="18" t="n">
        <v>35</v>
      </c>
      <c r="D29" s="18" t="n">
        <v>33</v>
      </c>
      <c r="E29" s="18" t="n">
        <v>19</v>
      </c>
      <c r="F29" s="18" t="n">
        <v>2</v>
      </c>
      <c r="G29" s="18"/>
      <c r="H29" s="18"/>
      <c r="I29" s="18"/>
      <c r="J29" s="19" t="n">
        <f aca="false">COUNTA('10-Di'!B29:I29)+1</f>
        <v>6</v>
      </c>
      <c r="K29" s="20" t="n">
        <f aca="false">SUM(B29:I29)/(J29-1)</f>
        <v>24.8</v>
      </c>
    </row>
    <row r="30" customFormat="false" ht="15.75" hidden="false" customHeight="false" outlineLevel="0" collapsed="false">
      <c r="B30" s="0" t="n">
        <f aca="false">AVERAGE(B9:B29)</f>
        <v>32.5238095238095</v>
      </c>
      <c r="C30" s="0" t="n">
        <f aca="false">AVERAGE(C9:C29)</f>
        <v>32.1904761904762</v>
      </c>
      <c r="D30" s="0" t="n">
        <f aca="false">AVERAGE(D9:D29)</f>
        <v>30.1904761904762</v>
      </c>
      <c r="E30" s="0" t="n">
        <f aca="false">AVERAGE(E9:E29)</f>
        <v>25.5555555555556</v>
      </c>
      <c r="F30" s="0" t="n">
        <f aca="false">AVERAGE(F9:F29)</f>
        <v>18.4545454545455</v>
      </c>
      <c r="G30" s="0" t="n">
        <f aca="false">AVERAGE(G9:G29)</f>
        <v>15</v>
      </c>
      <c r="H30" s="0" t="n">
        <f aca="false">AVERAGE(H9:H29)</f>
        <v>10</v>
      </c>
      <c r="J30" s="22" t="n">
        <f aca="false">AVERAGE(J9:J29)</f>
        <v>5.52380952380952</v>
      </c>
      <c r="K30" s="22" t="n">
        <f aca="false">AVERAGE(K9:K29)</f>
        <v>28.2403628117914</v>
      </c>
      <c r="L30" s="23" t="s">
        <v>7</v>
      </c>
    </row>
    <row r="31" customFormat="false" ht="15.75" hidden="false" customHeight="false" outlineLevel="0" collapsed="false">
      <c r="J31" s="22" t="n">
        <f aca="false">STDEV(J9:J29)</f>
        <v>0.980767435177556</v>
      </c>
      <c r="K31" s="22" t="n">
        <f aca="false">STDEV(K9:K29)</f>
        <v>5.20963907312367</v>
      </c>
      <c r="L31" s="23" t="s">
        <v>8</v>
      </c>
    </row>
    <row r="32" customFormat="false" ht="15.75" hidden="false" customHeight="false" outlineLevel="0" collapsed="false">
      <c r="J32" s="22" t="n">
        <f aca="false">J31/SQRT(COUNT(J9:J29))</f>
        <v>0.214021000516612</v>
      </c>
      <c r="K32" s="22" t="n">
        <f aca="false">K31/SQRT(COUNT(K9:K29))</f>
        <v>1.13683644742804</v>
      </c>
      <c r="L32" s="23" t="s">
        <v>9</v>
      </c>
    </row>
  </sheetData>
  <mergeCells count="6">
    <mergeCell ref="A2:J2"/>
    <mergeCell ref="A3:J3"/>
    <mergeCell ref="A4:J4"/>
    <mergeCell ref="B6:I6"/>
    <mergeCell ref="J6:J7"/>
    <mergeCell ref="K6:K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69" activeCellId="0" sqref="L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2" style="0" width="6.7"/>
    <col collapsed="false" customWidth="true" hidden="false" outlineLevel="0" max="13" min="13" style="0" width="8.7"/>
    <col collapsed="false" customWidth="true" hidden="false" outlineLevel="0" max="14" min="14" style="0" width="13.28"/>
    <col collapsed="false" customWidth="true" hidden="false" outlineLevel="0" max="15" min="15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0.1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20.1" hidden="false" customHeight="true" outlineLevel="0" collapsed="false">
      <c r="A4" s="5" t="s">
        <v>3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3"/>
      <c r="N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4</v>
      </c>
      <c r="N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0"/>
      <c r="N7" s="11"/>
      <c r="S7" s="13" t="s">
        <v>35</v>
      </c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7"/>
    </row>
    <row r="9" s="21" customFormat="true" ht="24.75" hidden="false" customHeight="true" outlineLevel="0" collapsed="false">
      <c r="A9" s="28" t="n">
        <v>1</v>
      </c>
      <c r="B9" s="18" t="n">
        <v>40</v>
      </c>
      <c r="C9" s="18" t="n">
        <v>45</v>
      </c>
      <c r="D9" s="18" t="n">
        <v>50</v>
      </c>
      <c r="E9" s="18" t="n">
        <v>40</v>
      </c>
      <c r="F9" s="18" t="n">
        <v>20</v>
      </c>
      <c r="G9" s="18"/>
      <c r="H9" s="18"/>
      <c r="I9" s="18"/>
      <c r="J9" s="18"/>
      <c r="K9" s="18"/>
      <c r="L9" s="18"/>
      <c r="M9" s="19" t="n">
        <f aca="false">COUNTA(B9:L9)+1</f>
        <v>6</v>
      </c>
      <c r="N9" s="20" t="n">
        <f aca="false">SUM(B9:L9)/(M9-1)</f>
        <v>39</v>
      </c>
      <c r="S9" s="21" t="n">
        <f aca="false">SUM(B9:L9)</f>
        <v>195</v>
      </c>
    </row>
    <row r="10" s="21" customFormat="true" ht="24.75" hidden="false" customHeight="true" outlineLevel="0" collapsed="false">
      <c r="A10" s="29" t="n">
        <v>2</v>
      </c>
      <c r="B10" s="18" t="n">
        <v>25</v>
      </c>
      <c r="C10" s="18" t="n">
        <v>26</v>
      </c>
      <c r="D10" s="18" t="n">
        <v>30</v>
      </c>
      <c r="E10" s="18" t="n">
        <v>15</v>
      </c>
      <c r="F10" s="18"/>
      <c r="G10" s="18"/>
      <c r="H10" s="18"/>
      <c r="I10" s="18"/>
      <c r="J10" s="18"/>
      <c r="K10" s="18"/>
      <c r="L10" s="18"/>
      <c r="M10" s="19" t="n">
        <f aca="false">COUNTA(B10:L10)+1</f>
        <v>5</v>
      </c>
      <c r="N10" s="20" t="n">
        <f aca="false">SUM(B10:L10)/(M10-1)</f>
        <v>24</v>
      </c>
      <c r="S10" s="21" t="n">
        <f aca="false">SUM(B10:L10)</f>
        <v>96</v>
      </c>
    </row>
    <row r="11" s="21" customFormat="true" ht="24.75" hidden="false" customHeight="true" outlineLevel="0" collapsed="false">
      <c r="A11" s="29" t="n">
        <v>3</v>
      </c>
      <c r="B11" s="18" t="n">
        <v>35</v>
      </c>
      <c r="C11" s="18" t="n">
        <v>35</v>
      </c>
      <c r="D11" s="18" t="n">
        <v>32</v>
      </c>
      <c r="E11" s="18" t="n">
        <v>25</v>
      </c>
      <c r="F11" s="18"/>
      <c r="G11" s="18"/>
      <c r="H11" s="18"/>
      <c r="I11" s="18"/>
      <c r="J11" s="18"/>
      <c r="K11" s="18"/>
      <c r="L11" s="18"/>
      <c r="M11" s="19" t="n">
        <f aca="false">COUNTA(B11:L11)+1</f>
        <v>5</v>
      </c>
      <c r="N11" s="20" t="n">
        <f aca="false">SUM(B11:L11)/(M11-1)</f>
        <v>31.75</v>
      </c>
      <c r="S11" s="21" t="n">
        <f aca="false">SUM(B11:L11)</f>
        <v>127</v>
      </c>
    </row>
    <row r="12" s="21" customFormat="true" ht="24.75" hidden="false" customHeight="true" outlineLevel="0" collapsed="false">
      <c r="A12" s="29" t="n">
        <v>4</v>
      </c>
      <c r="B12" s="18" t="n">
        <v>35</v>
      </c>
      <c r="C12" s="18" t="n">
        <v>40</v>
      </c>
      <c r="D12" s="18" t="n">
        <v>43</v>
      </c>
      <c r="E12" s="18" t="n">
        <v>40</v>
      </c>
      <c r="F12" s="18" t="n">
        <v>27</v>
      </c>
      <c r="G12" s="18"/>
      <c r="H12" s="18"/>
      <c r="I12" s="18"/>
      <c r="J12" s="18"/>
      <c r="K12" s="18"/>
      <c r="L12" s="18"/>
      <c r="M12" s="19" t="n">
        <f aca="false">COUNTA(B12:L12)+1</f>
        <v>6</v>
      </c>
      <c r="N12" s="20" t="n">
        <f aca="false">SUM(B12:L12)/(M12-1)</f>
        <v>37</v>
      </c>
      <c r="S12" s="21" t="n">
        <f aca="false">SUM(B12:L12)</f>
        <v>185</v>
      </c>
    </row>
    <row r="13" s="21" customFormat="true" ht="24.75" hidden="false" customHeight="true" outlineLevel="0" collapsed="false">
      <c r="A13" s="29" t="n">
        <v>5</v>
      </c>
      <c r="B13" s="18" t="n">
        <v>35</v>
      </c>
      <c r="C13" s="18" t="n">
        <v>35</v>
      </c>
      <c r="D13" s="18" t="n">
        <v>37</v>
      </c>
      <c r="E13" s="18" t="n">
        <v>23</v>
      </c>
      <c r="F13" s="18" t="n">
        <v>30</v>
      </c>
      <c r="G13" s="18"/>
      <c r="H13" s="18"/>
      <c r="I13" s="18"/>
      <c r="J13" s="18"/>
      <c r="K13" s="18"/>
      <c r="L13" s="18"/>
      <c r="M13" s="19" t="n">
        <f aca="false">COUNTA(B13:L13)+1</f>
        <v>6</v>
      </c>
      <c r="N13" s="20" t="n">
        <f aca="false">SUM(B13:L13)/(M13-1)</f>
        <v>32</v>
      </c>
      <c r="S13" s="21" t="n">
        <f aca="false">SUM(B13:L13)</f>
        <v>160</v>
      </c>
    </row>
    <row r="14" s="21" customFormat="true" ht="24.75" hidden="false" customHeight="true" outlineLevel="0" collapsed="false">
      <c r="A14" s="30" t="n">
        <v>6</v>
      </c>
      <c r="B14" s="18" t="n">
        <v>33</v>
      </c>
      <c r="C14" s="18" t="n">
        <v>40</v>
      </c>
      <c r="D14" s="18" t="n">
        <v>34</v>
      </c>
      <c r="E14" s="18" t="n">
        <v>23</v>
      </c>
      <c r="F14" s="18" t="n">
        <v>20</v>
      </c>
      <c r="G14" s="18"/>
      <c r="H14" s="18"/>
      <c r="I14" s="18"/>
      <c r="J14" s="18"/>
      <c r="K14" s="18"/>
      <c r="L14" s="18"/>
      <c r="M14" s="19" t="n">
        <f aca="false">COUNTA(B14:L14)+1</f>
        <v>6</v>
      </c>
      <c r="N14" s="20" t="n">
        <f aca="false">SUM(B14:L14)/(M14-1)</f>
        <v>30</v>
      </c>
      <c r="S14" s="21" t="n">
        <f aca="false">SUM(B14:L14)</f>
        <v>150</v>
      </c>
    </row>
    <row r="15" s="21" customFormat="true" ht="24.75" hidden="false" customHeight="true" outlineLevel="0" collapsed="false">
      <c r="A15" s="29" t="n">
        <v>7</v>
      </c>
      <c r="B15" s="18" t="n">
        <v>29</v>
      </c>
      <c r="C15" s="18" t="n">
        <v>23</v>
      </c>
      <c r="D15" s="18" t="n">
        <v>16</v>
      </c>
      <c r="E15" s="18"/>
      <c r="F15" s="18"/>
      <c r="G15" s="18"/>
      <c r="H15" s="18"/>
      <c r="I15" s="18"/>
      <c r="J15" s="18"/>
      <c r="K15" s="18"/>
      <c r="L15" s="18"/>
      <c r="M15" s="19" t="n">
        <f aca="false">COUNTA(B15:L15)+1</f>
        <v>4</v>
      </c>
      <c r="N15" s="20" t="n">
        <f aca="false">SUM(B15:L15)/(M15-1)</f>
        <v>22.6666666666667</v>
      </c>
      <c r="S15" s="21" t="n">
        <f aca="false">SUM(B15:L15)</f>
        <v>68</v>
      </c>
    </row>
    <row r="16" s="21" customFormat="true" ht="24.75" hidden="false" customHeight="true" outlineLevel="0" collapsed="false">
      <c r="A16" s="29" t="n">
        <v>8</v>
      </c>
      <c r="B16" s="18" t="n">
        <v>30</v>
      </c>
      <c r="C16" s="18" t="n">
        <v>25</v>
      </c>
      <c r="D16" s="18" t="n">
        <v>25</v>
      </c>
      <c r="E16" s="18" t="n">
        <v>28</v>
      </c>
      <c r="F16" s="18" t="n">
        <v>7</v>
      </c>
      <c r="G16" s="18"/>
      <c r="H16" s="18"/>
      <c r="I16" s="32"/>
      <c r="J16" s="32"/>
      <c r="K16" s="32"/>
      <c r="L16" s="32"/>
      <c r="M16" s="19" t="n">
        <f aca="false">COUNTA(B16:L16)+1</f>
        <v>6</v>
      </c>
      <c r="N16" s="20" t="n">
        <f aca="false">SUM(B16:L16)/(M16-1)</f>
        <v>23</v>
      </c>
      <c r="S16" s="21" t="n">
        <f aca="false">SUM(B16:L16)</f>
        <v>115</v>
      </c>
    </row>
    <row r="17" s="21" customFormat="true" ht="24.75" hidden="false" customHeight="true" outlineLevel="0" collapsed="false">
      <c r="A17" s="29" t="n">
        <v>9</v>
      </c>
      <c r="B17" s="18" t="n">
        <v>32</v>
      </c>
      <c r="C17" s="18" t="n">
        <v>30</v>
      </c>
      <c r="D17" s="18" t="n">
        <v>20</v>
      </c>
      <c r="E17" s="18" t="n">
        <v>10</v>
      </c>
      <c r="F17" s="18"/>
      <c r="G17" s="18"/>
      <c r="H17" s="18"/>
      <c r="I17" s="32"/>
      <c r="J17" s="32"/>
      <c r="K17" s="32"/>
      <c r="L17" s="32"/>
      <c r="M17" s="19" t="n">
        <f aca="false">COUNTA(B17:L17)+1</f>
        <v>5</v>
      </c>
      <c r="N17" s="20" t="n">
        <f aca="false">SUM(B17:L17)/(M17-1)</f>
        <v>23</v>
      </c>
      <c r="S17" s="21" t="n">
        <f aca="false">SUM(B17:L17)</f>
        <v>92</v>
      </c>
    </row>
    <row r="18" s="21" customFormat="true" ht="24.75" hidden="false" customHeight="true" outlineLevel="0" collapsed="false">
      <c r="A18" s="29" t="n">
        <v>10</v>
      </c>
      <c r="B18" s="18" t="n">
        <v>28</v>
      </c>
      <c r="C18" s="18" t="n">
        <v>26</v>
      </c>
      <c r="D18" s="18" t="n">
        <v>25</v>
      </c>
      <c r="E18" s="18" t="n">
        <v>20</v>
      </c>
      <c r="F18" s="18" t="n">
        <v>5</v>
      </c>
      <c r="G18" s="18"/>
      <c r="H18" s="18"/>
      <c r="I18" s="32"/>
      <c r="J18" s="32"/>
      <c r="K18" s="32"/>
      <c r="L18" s="32"/>
      <c r="M18" s="19" t="n">
        <f aca="false">COUNTA(B18:L18)+1</f>
        <v>6</v>
      </c>
      <c r="N18" s="20" t="n">
        <f aca="false">SUM(B18:L18)/(M18-1)</f>
        <v>20.8</v>
      </c>
      <c r="S18" s="21" t="n">
        <f aca="false">SUM(B18:L18)</f>
        <v>104</v>
      </c>
    </row>
    <row r="19" s="21" customFormat="true" ht="24.75" hidden="false" customHeight="true" outlineLevel="0" collapsed="false">
      <c r="A19" s="29" t="n">
        <v>11</v>
      </c>
      <c r="B19" s="18" t="n">
        <v>40</v>
      </c>
      <c r="C19" s="18" t="n">
        <v>34</v>
      </c>
      <c r="D19" s="18" t="n">
        <v>30</v>
      </c>
      <c r="E19" s="18" t="n">
        <v>25</v>
      </c>
      <c r="F19" s="18" t="n">
        <v>13</v>
      </c>
      <c r="G19" s="18"/>
      <c r="H19" s="18"/>
      <c r="I19" s="32"/>
      <c r="J19" s="32"/>
      <c r="K19" s="32"/>
      <c r="L19" s="32"/>
      <c r="M19" s="19" t="n">
        <f aca="false">COUNTA(B19:L19)+1</f>
        <v>6</v>
      </c>
      <c r="N19" s="20" t="n">
        <f aca="false">SUM(B19:L19)/(M19-1)</f>
        <v>28.4</v>
      </c>
      <c r="S19" s="21" t="n">
        <f aca="false">SUM(B19:L19)</f>
        <v>142</v>
      </c>
    </row>
    <row r="20" s="21" customFormat="true" ht="24.75" hidden="false" customHeight="true" outlineLevel="0" collapsed="false">
      <c r="A20" s="29" t="n">
        <v>12</v>
      </c>
      <c r="B20" s="18" t="n">
        <v>30</v>
      </c>
      <c r="C20" s="18" t="n">
        <v>25</v>
      </c>
      <c r="D20" s="18" t="n">
        <v>23</v>
      </c>
      <c r="E20" s="18"/>
      <c r="F20" s="18"/>
      <c r="G20" s="18"/>
      <c r="H20" s="18"/>
      <c r="I20" s="32"/>
      <c r="J20" s="32"/>
      <c r="K20" s="32"/>
      <c r="L20" s="32"/>
      <c r="M20" s="19" t="n">
        <f aca="false">COUNTA(B20:L20)+1</f>
        <v>4</v>
      </c>
      <c r="N20" s="20" t="n">
        <f aca="false">SUM(B20:L20)/(M20-1)</f>
        <v>26</v>
      </c>
      <c r="S20" s="21" t="n">
        <f aca="false">SUM(B20:L20)</f>
        <v>78</v>
      </c>
    </row>
    <row r="21" s="21" customFormat="true" ht="24.75" hidden="false" customHeight="true" outlineLevel="0" collapsed="false">
      <c r="A21" s="29" t="n">
        <v>13</v>
      </c>
      <c r="B21" s="18" t="n">
        <v>30</v>
      </c>
      <c r="C21" s="18" t="n">
        <v>26</v>
      </c>
      <c r="D21" s="18" t="n">
        <v>26</v>
      </c>
      <c r="E21" s="18" t="n">
        <v>23</v>
      </c>
      <c r="F21" s="18"/>
      <c r="G21" s="18"/>
      <c r="H21" s="18"/>
      <c r="I21" s="32"/>
      <c r="J21" s="32"/>
      <c r="K21" s="32"/>
      <c r="L21" s="32"/>
      <c r="M21" s="19" t="n">
        <f aca="false">COUNTA(B21:L21)+1</f>
        <v>5</v>
      </c>
      <c r="N21" s="20" t="n">
        <f aca="false">SUM(B21:L21)/(M21-1)</f>
        <v>26.25</v>
      </c>
      <c r="S21" s="21" t="n">
        <f aca="false">SUM(B21:L21)</f>
        <v>105</v>
      </c>
    </row>
    <row r="22" s="21" customFormat="true" ht="24.75" hidden="false" customHeight="true" outlineLevel="0" collapsed="false">
      <c r="A22" s="29" t="n">
        <v>14</v>
      </c>
      <c r="B22" s="18" t="n">
        <v>33</v>
      </c>
      <c r="C22" s="18" t="n">
        <v>30</v>
      </c>
      <c r="D22" s="18" t="n">
        <v>34</v>
      </c>
      <c r="E22" s="18" t="n">
        <v>34</v>
      </c>
      <c r="F22" s="18" t="n">
        <v>29</v>
      </c>
      <c r="G22" s="18"/>
      <c r="H22" s="18"/>
      <c r="I22" s="32"/>
      <c r="J22" s="32"/>
      <c r="K22" s="32"/>
      <c r="L22" s="32"/>
      <c r="M22" s="19" t="n">
        <f aca="false">COUNTA(B22:L22)+1</f>
        <v>6</v>
      </c>
      <c r="N22" s="20" t="n">
        <f aca="false">SUM(B22:L22)/(M22-1)</f>
        <v>32</v>
      </c>
      <c r="S22" s="21" t="n">
        <f aca="false">SUM(B22:L22)</f>
        <v>160</v>
      </c>
    </row>
    <row r="23" s="21" customFormat="true" ht="24.75" hidden="false" customHeight="true" outlineLevel="0" collapsed="false">
      <c r="A23" s="29" t="n">
        <v>15</v>
      </c>
      <c r="B23" s="18" t="n">
        <v>38</v>
      </c>
      <c r="C23" s="18" t="n">
        <v>36</v>
      </c>
      <c r="D23" s="18" t="n">
        <v>36</v>
      </c>
      <c r="E23" s="18" t="n">
        <v>35</v>
      </c>
      <c r="F23" s="18"/>
      <c r="G23" s="18"/>
      <c r="H23" s="18"/>
      <c r="I23" s="18"/>
      <c r="J23" s="18"/>
      <c r="K23" s="18"/>
      <c r="L23" s="18"/>
      <c r="M23" s="19" t="n">
        <f aca="false">COUNTA(B23:L23)+1</f>
        <v>5</v>
      </c>
      <c r="N23" s="20" t="n">
        <f aca="false">SUM(B23:L23)/(M23-1)</f>
        <v>36.25</v>
      </c>
      <c r="S23" s="21" t="n">
        <f aca="false">SUM(B23:L23)</f>
        <v>145</v>
      </c>
    </row>
    <row r="24" s="21" customFormat="true" ht="24.75" hidden="false" customHeight="true" outlineLevel="0" collapsed="false">
      <c r="A24" s="12" t="n">
        <v>16</v>
      </c>
      <c r="B24" s="18" t="n">
        <v>30</v>
      </c>
      <c r="C24" s="18" t="n">
        <v>40</v>
      </c>
      <c r="D24" s="18" t="n">
        <v>30</v>
      </c>
      <c r="E24" s="18" t="n">
        <v>35</v>
      </c>
      <c r="F24" s="18" t="n">
        <v>20</v>
      </c>
      <c r="G24" s="18" t="n">
        <v>20</v>
      </c>
      <c r="H24" s="18"/>
      <c r="I24" s="18"/>
      <c r="J24" s="18"/>
      <c r="K24" s="18"/>
      <c r="L24" s="18"/>
      <c r="M24" s="19" t="n">
        <f aca="false">COUNTA(B24:L24)+1</f>
        <v>7</v>
      </c>
      <c r="N24" s="20" t="n">
        <f aca="false">SUM(B24:L24)/(M24-1)</f>
        <v>29.1666666666667</v>
      </c>
      <c r="S24" s="21" t="n">
        <f aca="false">SUM(B24:L24)</f>
        <v>175</v>
      </c>
    </row>
    <row r="25" s="21" customFormat="true" ht="24.75" hidden="false" customHeight="true" outlineLevel="0" collapsed="false">
      <c r="A25" s="12" t="n">
        <v>17</v>
      </c>
      <c r="B25" s="18" t="n">
        <v>25</v>
      </c>
      <c r="C25" s="18" t="n">
        <v>35</v>
      </c>
      <c r="D25" s="18" t="n">
        <v>35</v>
      </c>
      <c r="E25" s="18" t="n">
        <v>35</v>
      </c>
      <c r="F25" s="18" t="n">
        <v>30</v>
      </c>
      <c r="G25" s="18" t="n">
        <v>10</v>
      </c>
      <c r="H25" s="18" t="n">
        <v>10</v>
      </c>
      <c r="I25" s="18"/>
      <c r="J25" s="18"/>
      <c r="K25" s="18"/>
      <c r="L25" s="18"/>
      <c r="M25" s="19" t="n">
        <f aca="false">COUNTA(B25:L25)+1</f>
        <v>8</v>
      </c>
      <c r="N25" s="20" t="n">
        <f aca="false">SUM(B25:L25)/(M25-1)</f>
        <v>25.7142857142857</v>
      </c>
      <c r="S25" s="21" t="n">
        <f aca="false">SUM(B25:L25)</f>
        <v>180</v>
      </c>
    </row>
    <row r="26" s="21" customFormat="true" ht="24.75" hidden="false" customHeight="true" outlineLevel="0" collapsed="false">
      <c r="A26" s="12" t="n">
        <v>18</v>
      </c>
      <c r="B26" s="18" t="n">
        <v>35</v>
      </c>
      <c r="C26" s="18" t="n">
        <v>30</v>
      </c>
      <c r="D26" s="18" t="n">
        <v>30</v>
      </c>
      <c r="E26" s="18" t="n">
        <v>25</v>
      </c>
      <c r="F26" s="18"/>
      <c r="G26" s="18"/>
      <c r="H26" s="18"/>
      <c r="I26" s="18"/>
      <c r="J26" s="18"/>
      <c r="K26" s="18"/>
      <c r="L26" s="18"/>
      <c r="M26" s="19" t="n">
        <f aca="false">COUNTA(B26:L26)+1</f>
        <v>5</v>
      </c>
      <c r="N26" s="20" t="n">
        <f aca="false">SUM(B26:L26)/(M26-1)</f>
        <v>30</v>
      </c>
      <c r="S26" s="21" t="n">
        <f aca="false">SUM(B26:L26)</f>
        <v>120</v>
      </c>
    </row>
    <row r="27" s="21" customFormat="true" ht="24.75" hidden="false" customHeight="true" outlineLevel="0" collapsed="false">
      <c r="A27" s="12" t="n">
        <v>19</v>
      </c>
      <c r="B27" s="18" t="n">
        <v>35</v>
      </c>
      <c r="C27" s="18" t="n">
        <v>25</v>
      </c>
      <c r="D27" s="18" t="n">
        <v>20</v>
      </c>
      <c r="E27" s="18" t="n">
        <v>5</v>
      </c>
      <c r="F27" s="18"/>
      <c r="G27" s="18"/>
      <c r="H27" s="18"/>
      <c r="I27" s="18"/>
      <c r="J27" s="18"/>
      <c r="K27" s="18"/>
      <c r="L27" s="18"/>
      <c r="M27" s="19" t="n">
        <f aca="false">COUNTA(B27:L27)+1</f>
        <v>5</v>
      </c>
      <c r="N27" s="20" t="n">
        <f aca="false">SUM(B27:L27)/(M27-1)</f>
        <v>21.25</v>
      </c>
      <c r="S27" s="21" t="n">
        <f aca="false">SUM(B27:L27)</f>
        <v>85</v>
      </c>
    </row>
    <row r="28" s="21" customFormat="true" ht="24.75" hidden="false" customHeight="true" outlineLevel="0" collapsed="false">
      <c r="A28" s="12" t="n">
        <v>20</v>
      </c>
      <c r="B28" s="18" t="n">
        <v>30</v>
      </c>
      <c r="C28" s="18" t="n">
        <v>35</v>
      </c>
      <c r="D28" s="18" t="n">
        <v>25</v>
      </c>
      <c r="E28" s="18"/>
      <c r="F28" s="18"/>
      <c r="G28" s="18"/>
      <c r="H28" s="18"/>
      <c r="I28" s="18"/>
      <c r="J28" s="18"/>
      <c r="K28" s="18"/>
      <c r="L28" s="18"/>
      <c r="M28" s="19" t="n">
        <f aca="false">COUNTA(B28:L28)+1</f>
        <v>4</v>
      </c>
      <c r="N28" s="20" t="n">
        <f aca="false">SUM(B28:L28)/(M28-1)</f>
        <v>30</v>
      </c>
      <c r="S28" s="21" t="n">
        <f aca="false">SUM(B28:L28)</f>
        <v>90</v>
      </c>
    </row>
    <row r="29" s="21" customFormat="true" ht="24.75" hidden="false" customHeight="true" outlineLevel="0" collapsed="false">
      <c r="A29" s="12" t="n">
        <v>21</v>
      </c>
      <c r="B29" s="18" t="n">
        <v>35</v>
      </c>
      <c r="C29" s="18" t="n">
        <v>35</v>
      </c>
      <c r="D29" s="18" t="n">
        <v>33</v>
      </c>
      <c r="E29" s="18" t="n">
        <v>19</v>
      </c>
      <c r="F29" s="18" t="n">
        <v>2</v>
      </c>
      <c r="G29" s="18"/>
      <c r="H29" s="18"/>
      <c r="I29" s="18"/>
      <c r="J29" s="18"/>
      <c r="K29" s="18"/>
      <c r="L29" s="18"/>
      <c r="M29" s="19" t="n">
        <f aca="false">COUNTA(B29:L29)+1</f>
        <v>6</v>
      </c>
      <c r="N29" s="20" t="n">
        <f aca="false">SUM(B29:L29)/(M29-1)</f>
        <v>24.8</v>
      </c>
      <c r="S29" s="21" t="n">
        <f aca="false">SUM(B29:L29)</f>
        <v>124</v>
      </c>
    </row>
    <row r="30" s="21" customFormat="true" ht="24.75" hidden="false" customHeight="true" outlineLevel="0" collapsed="false">
      <c r="A30" s="28" t="n">
        <v>22</v>
      </c>
      <c r="B30" s="18" t="n">
        <v>33</v>
      </c>
      <c r="C30" s="18" t="n">
        <v>40</v>
      </c>
      <c r="D30" s="18" t="n">
        <v>38</v>
      </c>
      <c r="E30" s="18" t="n">
        <v>34</v>
      </c>
      <c r="F30" s="18" t="n">
        <v>26</v>
      </c>
      <c r="G30" s="18"/>
      <c r="H30" s="18"/>
      <c r="I30" s="18"/>
      <c r="J30" s="18"/>
      <c r="K30" s="18"/>
      <c r="L30" s="18"/>
      <c r="M30" s="19" t="n">
        <f aca="false">COUNTA(B30:L30)+1</f>
        <v>6</v>
      </c>
      <c r="N30" s="20" t="n">
        <f aca="false">SUM(B30:L30)/(M30-1)</f>
        <v>34.2</v>
      </c>
      <c r="S30" s="21" t="n">
        <f aca="false">SUM(B30:L30)</f>
        <v>171</v>
      </c>
    </row>
    <row r="31" s="21" customFormat="true" ht="24.75" hidden="false" customHeight="true" outlineLevel="0" collapsed="false">
      <c r="A31" s="12" t="n">
        <v>23</v>
      </c>
      <c r="B31" s="18" t="n">
        <v>55</v>
      </c>
      <c r="C31" s="18" t="n">
        <v>37</v>
      </c>
      <c r="D31" s="18" t="n">
        <v>32</v>
      </c>
      <c r="E31" s="18" t="n">
        <v>29</v>
      </c>
      <c r="F31" s="18"/>
      <c r="G31" s="18"/>
      <c r="H31" s="18"/>
      <c r="I31" s="18"/>
      <c r="J31" s="18"/>
      <c r="K31" s="18"/>
      <c r="L31" s="18"/>
      <c r="M31" s="19" t="n">
        <f aca="false">COUNTA(B31:L31)+1</f>
        <v>5</v>
      </c>
      <c r="N31" s="20" t="n">
        <f aca="false">SUM(B31:L31)/(M31-1)</f>
        <v>38.25</v>
      </c>
      <c r="S31" s="21" t="n">
        <f aca="false">SUM(B31:L31)</f>
        <v>153</v>
      </c>
    </row>
    <row r="32" s="21" customFormat="true" ht="24.75" hidden="false" customHeight="true" outlineLevel="0" collapsed="false">
      <c r="A32" s="12" t="n">
        <v>24</v>
      </c>
      <c r="B32" s="18" t="n">
        <v>27</v>
      </c>
      <c r="C32" s="18" t="n">
        <v>31</v>
      </c>
      <c r="D32" s="18" t="n">
        <v>23</v>
      </c>
      <c r="E32" s="18" t="n">
        <v>30</v>
      </c>
      <c r="F32" s="18" t="n">
        <v>25</v>
      </c>
      <c r="G32" s="18"/>
      <c r="H32" s="18"/>
      <c r="I32" s="18"/>
      <c r="J32" s="18"/>
      <c r="K32" s="18"/>
      <c r="L32" s="18"/>
      <c r="M32" s="19" t="n">
        <f aca="false">COUNTA(B32:L32)+1</f>
        <v>6</v>
      </c>
      <c r="N32" s="20" t="n">
        <f aca="false">SUM(B32:L32)/(M32-1)</f>
        <v>27.2</v>
      </c>
      <c r="S32" s="21" t="n">
        <f aca="false">SUM(B32:L32)</f>
        <v>136</v>
      </c>
    </row>
    <row r="33" s="21" customFormat="true" ht="24.75" hidden="false" customHeight="true" outlineLevel="0" collapsed="false">
      <c r="A33" s="12" t="n">
        <v>25</v>
      </c>
      <c r="B33" s="18" t="n">
        <v>28</v>
      </c>
      <c r="C33" s="18" t="n">
        <v>29</v>
      </c>
      <c r="D33" s="18" t="n">
        <v>27</v>
      </c>
      <c r="E33" s="18" t="n">
        <v>25</v>
      </c>
      <c r="F33" s="18"/>
      <c r="G33" s="18"/>
      <c r="H33" s="18"/>
      <c r="I33" s="18"/>
      <c r="J33" s="18"/>
      <c r="K33" s="18"/>
      <c r="L33" s="18"/>
      <c r="M33" s="19" t="n">
        <f aca="false">COUNTA(B33:L33)+1</f>
        <v>5</v>
      </c>
      <c r="N33" s="20" t="n">
        <f aca="false">SUM(B33:L33)/(M33-1)</f>
        <v>27.25</v>
      </c>
      <c r="S33" s="21" t="n">
        <f aca="false">SUM(B33:L33)</f>
        <v>109</v>
      </c>
    </row>
    <row r="34" s="21" customFormat="true" ht="24.75" hidden="false" customHeight="true" outlineLevel="0" collapsed="false">
      <c r="A34" s="12" t="n">
        <v>26</v>
      </c>
      <c r="B34" s="18" t="n">
        <v>19</v>
      </c>
      <c r="C34" s="18" t="n">
        <v>35</v>
      </c>
      <c r="D34" s="18" t="n">
        <v>50</v>
      </c>
      <c r="E34" s="18" t="n">
        <v>35</v>
      </c>
      <c r="F34" s="18" t="n">
        <v>28</v>
      </c>
      <c r="G34" s="18" t="n">
        <v>15</v>
      </c>
      <c r="H34" s="18"/>
      <c r="I34" s="18"/>
      <c r="J34" s="18"/>
      <c r="K34" s="18"/>
      <c r="L34" s="18"/>
      <c r="M34" s="19" t="n">
        <f aca="false">COUNTA(B34:L34)+1</f>
        <v>7</v>
      </c>
      <c r="N34" s="20" t="n">
        <f aca="false">SUM(B34:L34)/(M34-1)</f>
        <v>30.3333333333333</v>
      </c>
      <c r="S34" s="21" t="n">
        <f aca="false">SUM(B34:L34)</f>
        <v>182</v>
      </c>
    </row>
    <row r="35" s="21" customFormat="true" ht="24.75" hidden="false" customHeight="true" outlineLevel="0" collapsed="false">
      <c r="A35" s="12" t="n">
        <v>27</v>
      </c>
      <c r="B35" s="18" t="n">
        <v>39</v>
      </c>
      <c r="C35" s="18" t="n">
        <v>38</v>
      </c>
      <c r="D35" s="18" t="n">
        <v>21</v>
      </c>
      <c r="E35" s="18" t="n">
        <v>34</v>
      </c>
      <c r="F35" s="18" t="n">
        <v>33</v>
      </c>
      <c r="G35" s="18"/>
      <c r="H35" s="18"/>
      <c r="I35" s="18"/>
      <c r="J35" s="18"/>
      <c r="K35" s="18"/>
      <c r="L35" s="18"/>
      <c r="M35" s="19" t="n">
        <f aca="false">COUNTA(B35:L35)+1</f>
        <v>6</v>
      </c>
      <c r="N35" s="20" t="n">
        <f aca="false">SUM(B35:L35)/(M35-1)</f>
        <v>33</v>
      </c>
      <c r="S35" s="21" t="n">
        <f aca="false">SUM(B35:L35)</f>
        <v>165</v>
      </c>
    </row>
    <row r="36" s="21" customFormat="true" ht="24.75" hidden="false" customHeight="true" outlineLevel="0" collapsed="false">
      <c r="A36" s="12" t="n">
        <v>28</v>
      </c>
      <c r="B36" s="18" t="n">
        <v>24</v>
      </c>
      <c r="C36" s="18" t="n">
        <v>27</v>
      </c>
      <c r="D36" s="18" t="n">
        <v>20</v>
      </c>
      <c r="E36" s="18" t="n">
        <v>27</v>
      </c>
      <c r="F36" s="18" t="n">
        <v>27</v>
      </c>
      <c r="G36" s="18"/>
      <c r="H36" s="18"/>
      <c r="I36" s="18"/>
      <c r="J36" s="18"/>
      <c r="K36" s="18"/>
      <c r="L36" s="18"/>
      <c r="M36" s="19" t="n">
        <f aca="false">COUNTA(B36:L36)+1</f>
        <v>6</v>
      </c>
      <c r="N36" s="20" t="n">
        <f aca="false">SUM(B36:L36)/(M36-1)</f>
        <v>25</v>
      </c>
      <c r="S36" s="21" t="n">
        <f aca="false">SUM(B36:L36)</f>
        <v>125</v>
      </c>
    </row>
    <row r="37" s="21" customFormat="true" ht="24.75" hidden="false" customHeight="true" outlineLevel="0" collapsed="false">
      <c r="A37" s="12" t="n">
        <v>29</v>
      </c>
      <c r="B37" s="18" t="n">
        <v>22</v>
      </c>
      <c r="C37" s="18" t="n">
        <v>30</v>
      </c>
      <c r="D37" s="18" t="n">
        <v>29</v>
      </c>
      <c r="E37" s="18" t="n">
        <v>23</v>
      </c>
      <c r="F37" s="18" t="n">
        <v>22</v>
      </c>
      <c r="G37" s="18"/>
      <c r="H37" s="18"/>
      <c r="I37" s="18"/>
      <c r="J37" s="18"/>
      <c r="K37" s="18"/>
      <c r="L37" s="18"/>
      <c r="M37" s="19" t="n">
        <f aca="false">COUNTA(B37:L37)+1</f>
        <v>6</v>
      </c>
      <c r="N37" s="20" t="n">
        <f aca="false">SUM(B37:L37)/(M37-1)</f>
        <v>25.2</v>
      </c>
      <c r="S37" s="21" t="n">
        <f aca="false">SUM(B37:L37)</f>
        <v>126</v>
      </c>
    </row>
    <row r="38" s="21" customFormat="true" ht="24.75" hidden="false" customHeight="true" outlineLevel="0" collapsed="false">
      <c r="A38" s="12" t="n">
        <v>30</v>
      </c>
      <c r="B38" s="18" t="n">
        <v>33</v>
      </c>
      <c r="C38" s="18" t="n">
        <v>27</v>
      </c>
      <c r="D38" s="18" t="n">
        <v>18</v>
      </c>
      <c r="E38" s="18" t="n">
        <v>25</v>
      </c>
      <c r="F38" s="18"/>
      <c r="G38" s="18"/>
      <c r="H38" s="18"/>
      <c r="I38" s="18"/>
      <c r="J38" s="18"/>
      <c r="K38" s="18"/>
      <c r="L38" s="18"/>
      <c r="M38" s="19" t="n">
        <f aca="false">COUNTA(B38:L38)+1</f>
        <v>5</v>
      </c>
      <c r="N38" s="20" t="n">
        <f aca="false">SUM(B38:L38)/(M38-1)</f>
        <v>25.75</v>
      </c>
      <c r="S38" s="21" t="n">
        <f aca="false">SUM(B38:L38)</f>
        <v>103</v>
      </c>
    </row>
    <row r="39" s="21" customFormat="true" ht="24.75" hidden="false" customHeight="true" outlineLevel="0" collapsed="false">
      <c r="A39" s="12" t="n">
        <v>31</v>
      </c>
      <c r="B39" s="18" t="n">
        <v>25</v>
      </c>
      <c r="C39" s="18" t="n">
        <v>37</v>
      </c>
      <c r="D39" s="18" t="n">
        <v>26</v>
      </c>
      <c r="E39" s="18" t="n">
        <v>34</v>
      </c>
      <c r="F39" s="18" t="n">
        <v>27</v>
      </c>
      <c r="G39" s="18"/>
      <c r="H39" s="18"/>
      <c r="I39" s="18"/>
      <c r="J39" s="18"/>
      <c r="K39" s="18"/>
      <c r="L39" s="18"/>
      <c r="M39" s="19" t="n">
        <f aca="false">COUNTA(B39:L39)+1</f>
        <v>6</v>
      </c>
      <c r="N39" s="20" t="n">
        <f aca="false">SUM(B39:L39)/(M39-1)</f>
        <v>29.8</v>
      </c>
      <c r="S39" s="21" t="n">
        <f aca="false">SUM(B39:L39)</f>
        <v>149</v>
      </c>
    </row>
    <row r="40" s="21" customFormat="true" ht="24.75" hidden="false" customHeight="true" outlineLevel="0" collapsed="false">
      <c r="A40" s="12" t="n">
        <v>32</v>
      </c>
      <c r="B40" s="18" t="n">
        <v>30</v>
      </c>
      <c r="C40" s="18" t="n">
        <v>32</v>
      </c>
      <c r="D40" s="18" t="n">
        <v>28</v>
      </c>
      <c r="E40" s="18" t="n">
        <v>24</v>
      </c>
      <c r="F40" s="18" t="n">
        <v>23</v>
      </c>
      <c r="G40" s="18" t="n">
        <v>12</v>
      </c>
      <c r="H40" s="18"/>
      <c r="I40" s="18"/>
      <c r="J40" s="18"/>
      <c r="K40" s="18"/>
      <c r="L40" s="18"/>
      <c r="M40" s="19" t="n">
        <f aca="false">COUNTA(B40:L40)+1</f>
        <v>7</v>
      </c>
      <c r="N40" s="20" t="n">
        <f aca="false">SUM(B40:L40)/(M40-1)</f>
        <v>24.8333333333333</v>
      </c>
      <c r="S40" s="21" t="n">
        <f aca="false">SUM(B40:L40)</f>
        <v>149</v>
      </c>
    </row>
    <row r="41" s="21" customFormat="true" ht="24.75" hidden="false" customHeight="true" outlineLevel="0" collapsed="false">
      <c r="A41" s="12" t="n">
        <v>33</v>
      </c>
      <c r="B41" s="18" t="n">
        <v>24</v>
      </c>
      <c r="C41" s="18" t="n">
        <v>27</v>
      </c>
      <c r="D41" s="18" t="n">
        <v>40</v>
      </c>
      <c r="E41" s="18" t="n">
        <v>34</v>
      </c>
      <c r="F41" s="18" t="n">
        <v>31</v>
      </c>
      <c r="G41" s="18" t="n">
        <v>27</v>
      </c>
      <c r="H41" s="18"/>
      <c r="I41" s="18"/>
      <c r="J41" s="18"/>
      <c r="K41" s="18"/>
      <c r="L41" s="18"/>
      <c r="M41" s="19" t="n">
        <f aca="false">COUNTA(B41:L41)+1</f>
        <v>7</v>
      </c>
      <c r="N41" s="20" t="n">
        <f aca="false">SUM(B41:L41)/(M41-1)</f>
        <v>30.5</v>
      </c>
      <c r="S41" s="21" t="n">
        <f aca="false">SUM(B41:L41)</f>
        <v>183</v>
      </c>
    </row>
    <row r="42" s="21" customFormat="true" ht="24.75" hidden="false" customHeight="true" outlineLevel="0" collapsed="false">
      <c r="A42" s="12" t="n">
        <v>34</v>
      </c>
      <c r="B42" s="18" t="n">
        <v>29</v>
      </c>
      <c r="C42" s="18" t="n">
        <v>30</v>
      </c>
      <c r="D42" s="18" t="n">
        <v>20</v>
      </c>
      <c r="E42" s="18" t="n">
        <v>25</v>
      </c>
      <c r="F42" s="18" t="n">
        <v>14</v>
      </c>
      <c r="G42" s="18"/>
      <c r="H42" s="18"/>
      <c r="I42" s="18"/>
      <c r="J42" s="18"/>
      <c r="K42" s="18"/>
      <c r="L42" s="18"/>
      <c r="M42" s="19" t="n">
        <f aca="false">COUNTA(B42:L42)+1</f>
        <v>6</v>
      </c>
      <c r="N42" s="20" t="n">
        <f aca="false">SUM(B42:L42)/(M42-1)</f>
        <v>23.6</v>
      </c>
      <c r="S42" s="21" t="n">
        <f aca="false">SUM(B42:L42)</f>
        <v>118</v>
      </c>
    </row>
    <row r="43" s="21" customFormat="true" ht="24.75" hidden="false" customHeight="true" outlineLevel="0" collapsed="false">
      <c r="A43" s="12" t="n">
        <v>35</v>
      </c>
      <c r="B43" s="18" t="n">
        <v>52</v>
      </c>
      <c r="C43" s="18" t="n">
        <v>31</v>
      </c>
      <c r="D43" s="18" t="n">
        <v>36</v>
      </c>
      <c r="E43" s="18" t="n">
        <v>30</v>
      </c>
      <c r="F43" s="18" t="n">
        <v>31</v>
      </c>
      <c r="G43" s="18" t="n">
        <v>10</v>
      </c>
      <c r="H43" s="18"/>
      <c r="I43" s="18"/>
      <c r="J43" s="18"/>
      <c r="K43" s="18"/>
      <c r="L43" s="18"/>
      <c r="M43" s="19" t="n">
        <f aca="false">COUNTA(B43:L43)+1</f>
        <v>7</v>
      </c>
      <c r="N43" s="20" t="n">
        <f aca="false">SUM(B43:L43)/(M43-1)</f>
        <v>31.6666666666667</v>
      </c>
      <c r="S43" s="21" t="n">
        <f aca="false">SUM(B43:L43)</f>
        <v>190</v>
      </c>
    </row>
    <row r="44" s="21" customFormat="true" ht="24.75" hidden="false" customHeight="true" outlineLevel="0" collapsed="false">
      <c r="A44" s="12" t="n">
        <v>36</v>
      </c>
      <c r="B44" s="18" t="n">
        <v>31</v>
      </c>
      <c r="C44" s="18" t="n">
        <v>31</v>
      </c>
      <c r="D44" s="18" t="n">
        <v>28</v>
      </c>
      <c r="E44" s="18" t="n">
        <v>25</v>
      </c>
      <c r="F44" s="18" t="n">
        <v>26</v>
      </c>
      <c r="G44" s="18" t="n">
        <v>15</v>
      </c>
      <c r="H44" s="18"/>
      <c r="I44" s="18"/>
      <c r="J44" s="18"/>
      <c r="K44" s="18"/>
      <c r="L44" s="18"/>
      <c r="M44" s="19" t="n">
        <f aca="false">COUNTA(B44:L44)+1</f>
        <v>7</v>
      </c>
      <c r="N44" s="20" t="n">
        <f aca="false">SUM(B44:L44)/(M44-1)</f>
        <v>26</v>
      </c>
      <c r="S44" s="21" t="n">
        <f aca="false">SUM(B44:L44)</f>
        <v>156</v>
      </c>
    </row>
    <row r="45" s="21" customFormat="true" ht="24.75" hidden="false" customHeight="true" outlineLevel="0" collapsed="false">
      <c r="A45" s="12" t="n">
        <v>37</v>
      </c>
      <c r="B45" s="18" t="n">
        <v>24</v>
      </c>
      <c r="C45" s="18" t="n">
        <v>19</v>
      </c>
      <c r="D45" s="18" t="n">
        <v>7</v>
      </c>
      <c r="E45" s="18"/>
      <c r="F45" s="18"/>
      <c r="G45" s="18"/>
      <c r="H45" s="18"/>
      <c r="I45" s="18"/>
      <c r="J45" s="18"/>
      <c r="K45" s="18"/>
      <c r="L45" s="18"/>
      <c r="M45" s="19" t="n">
        <f aca="false">COUNTA(B45:L45)+1</f>
        <v>4</v>
      </c>
      <c r="N45" s="20" t="n">
        <f aca="false">SUM(B45:L45)/(M45-1)</f>
        <v>16.6666666666667</v>
      </c>
      <c r="S45" s="21" t="n">
        <f aca="false">SUM(B45:L45)</f>
        <v>50</v>
      </c>
    </row>
    <row r="46" s="21" customFormat="true" ht="24.75" hidden="false" customHeight="true" outlineLevel="0" collapsed="false">
      <c r="A46" s="12" t="n">
        <v>38</v>
      </c>
      <c r="B46" s="18" t="n">
        <v>34</v>
      </c>
      <c r="C46" s="18" t="n">
        <v>19</v>
      </c>
      <c r="D46" s="18" t="n">
        <v>14</v>
      </c>
      <c r="E46" s="18"/>
      <c r="F46" s="18"/>
      <c r="G46" s="18"/>
      <c r="H46" s="18"/>
      <c r="I46" s="18"/>
      <c r="J46" s="18"/>
      <c r="K46" s="18"/>
      <c r="L46" s="18"/>
      <c r="M46" s="19" t="n">
        <f aca="false">COUNTA(B46:L46)+1</f>
        <v>4</v>
      </c>
      <c r="N46" s="20" t="n">
        <f aca="false">SUM(B46:L46)/(M46-1)</f>
        <v>22.3333333333333</v>
      </c>
      <c r="S46" s="21" t="n">
        <f aca="false">SUM(B46:L46)</f>
        <v>67</v>
      </c>
    </row>
    <row r="47" s="21" customFormat="true" ht="24.75" hidden="false" customHeight="true" outlineLevel="0" collapsed="false">
      <c r="A47" s="12" t="n">
        <v>39</v>
      </c>
      <c r="B47" s="18" t="n">
        <v>18</v>
      </c>
      <c r="C47" s="18" t="n">
        <v>23</v>
      </c>
      <c r="D47" s="18" t="n">
        <v>23</v>
      </c>
      <c r="E47" s="18" t="n">
        <v>21</v>
      </c>
      <c r="F47" s="18"/>
      <c r="G47" s="18"/>
      <c r="H47" s="18"/>
      <c r="I47" s="18"/>
      <c r="J47" s="18"/>
      <c r="K47" s="18"/>
      <c r="L47" s="18"/>
      <c r="M47" s="19" t="n">
        <f aca="false">COUNTA(B47:L47)+1</f>
        <v>5</v>
      </c>
      <c r="N47" s="20" t="n">
        <f aca="false">SUM(B47:L47)/(M47-1)</f>
        <v>21.25</v>
      </c>
      <c r="S47" s="21" t="n">
        <f aca="false">SUM(B47:L47)</f>
        <v>85</v>
      </c>
    </row>
    <row r="48" s="21" customFormat="true" ht="24.75" hidden="false" customHeight="true" outlineLevel="0" collapsed="false">
      <c r="A48" s="12" t="n">
        <v>40</v>
      </c>
      <c r="B48" s="18" t="n">
        <v>30</v>
      </c>
      <c r="C48" s="18" t="n">
        <v>30</v>
      </c>
      <c r="D48" s="18" t="n">
        <v>22</v>
      </c>
      <c r="E48" s="18" t="n">
        <v>25</v>
      </c>
      <c r="F48" s="18" t="n">
        <v>24</v>
      </c>
      <c r="G48" s="18"/>
      <c r="H48" s="18"/>
      <c r="I48" s="18"/>
      <c r="J48" s="18"/>
      <c r="K48" s="18"/>
      <c r="L48" s="18"/>
      <c r="M48" s="19" t="n">
        <f aca="false">COUNTA(B48:L48)+1</f>
        <v>6</v>
      </c>
      <c r="N48" s="20" t="n">
        <f aca="false">SUM(B48:L48)/(M48-1)</f>
        <v>26.2</v>
      </c>
      <c r="S48" s="21" t="n">
        <f aca="false">SUM(B48:L48)</f>
        <v>131</v>
      </c>
    </row>
    <row r="49" customFormat="false" ht="24.75" hidden="false" customHeight="true" outlineLevel="0" collapsed="false">
      <c r="A49" s="12" t="n">
        <v>41</v>
      </c>
      <c r="B49" s="18" t="n">
        <v>25</v>
      </c>
      <c r="C49" s="18" t="n">
        <v>40</v>
      </c>
      <c r="D49" s="18" t="n">
        <v>28</v>
      </c>
      <c r="E49" s="18" t="n">
        <v>34</v>
      </c>
      <c r="F49" s="18" t="n">
        <v>38</v>
      </c>
      <c r="G49" s="18"/>
      <c r="H49" s="18"/>
      <c r="I49" s="18"/>
      <c r="J49" s="18"/>
      <c r="K49" s="18"/>
      <c r="L49" s="18"/>
      <c r="M49" s="19" t="n">
        <f aca="false">COUNTA(B49:L49)+1</f>
        <v>6</v>
      </c>
      <c r="N49" s="20" t="n">
        <f aca="false">SUM(B49:L49)/(M49-1)</f>
        <v>33</v>
      </c>
      <c r="O49" s="21"/>
      <c r="P49" s="21"/>
      <c r="Q49" s="21"/>
      <c r="R49" s="21"/>
      <c r="S49" s="21" t="n">
        <f aca="false">SUM(B49:L49)</f>
        <v>165</v>
      </c>
      <c r="T49" s="21"/>
    </row>
    <row r="50" customFormat="false" ht="24.75" hidden="false" customHeight="true" outlineLevel="0" collapsed="false">
      <c r="A50" s="28" t="n">
        <v>42</v>
      </c>
      <c r="B50" s="18" t="n">
        <v>15</v>
      </c>
      <c r="C50" s="18" t="n">
        <v>42</v>
      </c>
      <c r="D50" s="18" t="n">
        <v>33</v>
      </c>
      <c r="E50" s="18" t="n">
        <v>30</v>
      </c>
      <c r="F50" s="18" t="n">
        <v>26</v>
      </c>
      <c r="G50" s="18" t="n">
        <v>37</v>
      </c>
      <c r="H50" s="18" t="n">
        <v>41</v>
      </c>
      <c r="I50" s="18"/>
      <c r="J50" s="18"/>
      <c r="K50" s="18"/>
      <c r="L50" s="18"/>
      <c r="M50" s="19" t="n">
        <f aca="false">COUNTA(B50:L50)+1</f>
        <v>8</v>
      </c>
      <c r="N50" s="20" t="n">
        <f aca="false">SUM(B50:L50)/(M50-1)</f>
        <v>32</v>
      </c>
      <c r="O50" s="21"/>
      <c r="P50" s="21"/>
      <c r="Q50" s="21"/>
      <c r="R50" s="21"/>
      <c r="S50" s="21" t="n">
        <f aca="false">SUM(B50:L50)</f>
        <v>224</v>
      </c>
      <c r="T50" s="21"/>
    </row>
    <row r="51" customFormat="false" ht="24.75" hidden="false" customHeight="true" outlineLevel="0" collapsed="false">
      <c r="A51" s="12" t="n">
        <v>43</v>
      </c>
      <c r="B51" s="18" t="n">
        <v>20</v>
      </c>
      <c r="C51" s="18" t="n">
        <v>33</v>
      </c>
      <c r="D51" s="18" t="n">
        <v>25</v>
      </c>
      <c r="E51" s="18" t="n">
        <v>26</v>
      </c>
      <c r="F51" s="18" t="n">
        <v>27</v>
      </c>
      <c r="G51" s="18"/>
      <c r="H51" s="18"/>
      <c r="I51" s="18"/>
      <c r="J51" s="18"/>
      <c r="K51" s="18"/>
      <c r="L51" s="18"/>
      <c r="M51" s="19" t="n">
        <f aca="false">COUNTA(B51:L51)+1</f>
        <v>6</v>
      </c>
      <c r="N51" s="20" t="n">
        <f aca="false">SUM(B51:L51)/(M51-1)</f>
        <v>26.2</v>
      </c>
      <c r="O51" s="21"/>
      <c r="P51" s="21"/>
      <c r="Q51" s="21"/>
      <c r="R51" s="21"/>
      <c r="S51" s="21" t="n">
        <f aca="false">SUM(B51:L51)</f>
        <v>131</v>
      </c>
      <c r="T51" s="21"/>
    </row>
    <row r="52" customFormat="false" ht="24.75" hidden="false" customHeight="true" outlineLevel="0" collapsed="false">
      <c r="A52" s="12" t="n">
        <v>44</v>
      </c>
      <c r="B52" s="18" t="n">
        <v>10</v>
      </c>
      <c r="C52" s="18" t="n">
        <v>40</v>
      </c>
      <c r="D52" s="18" t="n">
        <v>48</v>
      </c>
      <c r="E52" s="18" t="n">
        <v>42</v>
      </c>
      <c r="F52" s="18" t="n">
        <v>25</v>
      </c>
      <c r="G52" s="18" t="n">
        <v>31</v>
      </c>
      <c r="H52" s="18" t="n">
        <v>24</v>
      </c>
      <c r="I52" s="18"/>
      <c r="J52" s="18"/>
      <c r="K52" s="18"/>
      <c r="L52" s="18"/>
      <c r="M52" s="19" t="n">
        <f aca="false">COUNTA(B52:L52)+1</f>
        <v>8</v>
      </c>
      <c r="N52" s="20" t="n">
        <f aca="false">SUM(B52:L52)/(M52-1)</f>
        <v>31.4285714285714</v>
      </c>
      <c r="O52" s="21"/>
      <c r="P52" s="21"/>
      <c r="Q52" s="21"/>
      <c r="R52" s="21"/>
      <c r="S52" s="21" t="n">
        <f aca="false">SUM(B52:L52)</f>
        <v>220</v>
      </c>
      <c r="T52" s="21"/>
    </row>
    <row r="53" customFormat="false" ht="24.75" hidden="false" customHeight="true" outlineLevel="0" collapsed="false">
      <c r="A53" s="12" t="n">
        <v>45</v>
      </c>
      <c r="B53" s="18" t="n">
        <v>16</v>
      </c>
      <c r="C53" s="18" t="n">
        <v>32</v>
      </c>
      <c r="D53" s="18" t="n">
        <v>30</v>
      </c>
      <c r="E53" s="18" t="n">
        <v>36</v>
      </c>
      <c r="F53" s="18" t="n">
        <v>30</v>
      </c>
      <c r="G53" s="18" t="n">
        <v>26</v>
      </c>
      <c r="H53" s="18"/>
      <c r="I53" s="18"/>
      <c r="J53" s="18"/>
      <c r="K53" s="18"/>
      <c r="L53" s="18"/>
      <c r="M53" s="19" t="n">
        <f aca="false">COUNTA(B53:L53)+1</f>
        <v>7</v>
      </c>
      <c r="N53" s="20" t="n">
        <f aca="false">SUM(B53:L53)/(M53-1)</f>
        <v>28.3333333333333</v>
      </c>
      <c r="O53" s="21"/>
      <c r="P53" s="21"/>
      <c r="Q53" s="21"/>
      <c r="R53" s="21"/>
      <c r="S53" s="21" t="n">
        <f aca="false">SUM(B53:L53)</f>
        <v>170</v>
      </c>
      <c r="T53" s="21"/>
    </row>
    <row r="54" customFormat="false" ht="24.75" hidden="false" customHeight="true" outlineLevel="0" collapsed="false">
      <c r="A54" s="12" t="n">
        <v>46</v>
      </c>
      <c r="B54" s="18" t="n">
        <v>11</v>
      </c>
      <c r="C54" s="18" t="n">
        <v>36</v>
      </c>
      <c r="D54" s="18" t="n">
        <v>40</v>
      </c>
      <c r="E54" s="18" t="n">
        <v>37</v>
      </c>
      <c r="F54" s="18" t="n">
        <v>40</v>
      </c>
      <c r="G54" s="18" t="n">
        <v>50</v>
      </c>
      <c r="H54" s="18"/>
      <c r="I54" s="18"/>
      <c r="J54" s="18"/>
      <c r="K54" s="18"/>
      <c r="L54" s="18"/>
      <c r="M54" s="19" t="n">
        <f aca="false">COUNTA(B54:L54)+1</f>
        <v>7</v>
      </c>
      <c r="N54" s="20" t="n">
        <f aca="false">SUM(B54:L54)/(M54-1)</f>
        <v>35.6666666666667</v>
      </c>
      <c r="O54" s="21"/>
      <c r="P54" s="21"/>
      <c r="Q54" s="21"/>
      <c r="R54" s="21"/>
      <c r="S54" s="21" t="n">
        <f aca="false">SUM(B54:L54)</f>
        <v>214</v>
      </c>
      <c r="T54" s="21"/>
    </row>
    <row r="55" customFormat="false" ht="24.75" hidden="false" customHeight="true" outlineLevel="0" collapsed="false">
      <c r="A55" s="12" t="n">
        <v>47</v>
      </c>
      <c r="B55" s="18" t="n">
        <v>6</v>
      </c>
      <c r="C55" s="18" t="n">
        <v>25</v>
      </c>
      <c r="D55" s="18" t="n">
        <v>28</v>
      </c>
      <c r="E55" s="18" t="n">
        <v>25</v>
      </c>
      <c r="F55" s="18" t="n">
        <v>40</v>
      </c>
      <c r="G55" s="18" t="n">
        <v>47</v>
      </c>
      <c r="H55" s="18" t="n">
        <v>37</v>
      </c>
      <c r="I55" s="18"/>
      <c r="J55" s="18"/>
      <c r="K55" s="18"/>
      <c r="L55" s="18"/>
      <c r="M55" s="19" t="n">
        <f aca="false">COUNTA(B55:L55)+1</f>
        <v>8</v>
      </c>
      <c r="N55" s="20" t="n">
        <f aca="false">SUM(B55:L55)/(M55-1)</f>
        <v>29.7142857142857</v>
      </c>
      <c r="O55" s="21"/>
      <c r="P55" s="21"/>
      <c r="Q55" s="21"/>
      <c r="R55" s="21"/>
      <c r="S55" s="21" t="n">
        <f aca="false">SUM(B55:L55)</f>
        <v>208</v>
      </c>
      <c r="T55" s="21"/>
    </row>
    <row r="56" customFormat="false" ht="24.75" hidden="false" customHeight="true" outlineLevel="0" collapsed="false">
      <c r="A56" s="12" t="n">
        <v>48</v>
      </c>
      <c r="B56" s="18" t="n">
        <v>5</v>
      </c>
      <c r="C56" s="18" t="n">
        <v>20</v>
      </c>
      <c r="D56" s="18" t="n">
        <v>24</v>
      </c>
      <c r="E56" s="18" t="n">
        <v>25</v>
      </c>
      <c r="F56" s="18" t="n">
        <v>28</v>
      </c>
      <c r="G56" s="18" t="n">
        <v>32</v>
      </c>
      <c r="H56" s="18"/>
      <c r="I56" s="18"/>
      <c r="J56" s="18"/>
      <c r="K56" s="18"/>
      <c r="L56" s="18"/>
      <c r="M56" s="19" t="n">
        <f aca="false">COUNTA(B56:L56)+1</f>
        <v>7</v>
      </c>
      <c r="N56" s="20" t="n">
        <f aca="false">SUM(B56:L56)/(M56-1)</f>
        <v>22.3333333333333</v>
      </c>
      <c r="O56" s="21"/>
      <c r="P56" s="21"/>
      <c r="Q56" s="21"/>
      <c r="R56" s="21"/>
      <c r="S56" s="21" t="n">
        <f aca="false">SUM(B56:L56)</f>
        <v>134</v>
      </c>
      <c r="T56" s="21"/>
    </row>
    <row r="57" customFormat="false" ht="24.75" hidden="false" customHeight="true" outlineLevel="0" collapsed="false">
      <c r="A57" s="12" t="n">
        <v>49</v>
      </c>
      <c r="B57" s="18" t="n">
        <v>6</v>
      </c>
      <c r="C57" s="18" t="n">
        <v>27</v>
      </c>
      <c r="D57" s="18" t="n">
        <v>34</v>
      </c>
      <c r="E57" s="18" t="n">
        <v>36</v>
      </c>
      <c r="F57" s="18" t="n">
        <v>26</v>
      </c>
      <c r="G57" s="18" t="n">
        <v>25</v>
      </c>
      <c r="H57" s="18" t="n">
        <v>18</v>
      </c>
      <c r="I57" s="18"/>
      <c r="J57" s="18"/>
      <c r="K57" s="18"/>
      <c r="L57" s="18"/>
      <c r="M57" s="19" t="n">
        <f aca="false">COUNTA(B57:L57)+1</f>
        <v>8</v>
      </c>
      <c r="N57" s="20" t="n">
        <f aca="false">SUM(B57:L57)/(M57-1)</f>
        <v>24.5714285714286</v>
      </c>
      <c r="O57" s="21"/>
      <c r="P57" s="21"/>
      <c r="Q57" s="21"/>
      <c r="R57" s="21"/>
      <c r="S57" s="21" t="n">
        <f aca="false">SUM(B57:L57)</f>
        <v>172</v>
      </c>
      <c r="T57" s="21"/>
    </row>
    <row r="58" customFormat="false" ht="24.75" hidden="false" customHeight="true" outlineLevel="0" collapsed="false">
      <c r="A58" s="12" t="n">
        <v>50</v>
      </c>
      <c r="B58" s="18" t="n">
        <v>26</v>
      </c>
      <c r="C58" s="18" t="n">
        <v>27</v>
      </c>
      <c r="D58" s="18" t="n">
        <v>30</v>
      </c>
      <c r="E58" s="18" t="n">
        <v>24</v>
      </c>
      <c r="F58" s="18" t="n">
        <v>28</v>
      </c>
      <c r="G58" s="18" t="n">
        <v>33</v>
      </c>
      <c r="H58" s="18" t="n">
        <v>28</v>
      </c>
      <c r="I58" s="18"/>
      <c r="J58" s="18"/>
      <c r="K58" s="18"/>
      <c r="L58" s="18"/>
      <c r="M58" s="19" t="n">
        <f aca="false">COUNTA(B58:L58)+1</f>
        <v>8</v>
      </c>
      <c r="N58" s="20" t="n">
        <f aca="false">SUM(B58:L58)/(M58-1)</f>
        <v>28</v>
      </c>
      <c r="O58" s="21"/>
      <c r="P58" s="21"/>
      <c r="Q58" s="21"/>
      <c r="R58" s="21"/>
      <c r="S58" s="21" t="n">
        <f aca="false">SUM(B58:L58)</f>
        <v>196</v>
      </c>
      <c r="T58" s="21"/>
    </row>
    <row r="59" customFormat="false" ht="24.75" hidden="false" customHeight="true" outlineLevel="0" collapsed="false">
      <c r="A59" s="12" t="n">
        <v>51</v>
      </c>
      <c r="B59" s="18" t="n">
        <v>30</v>
      </c>
      <c r="C59" s="18" t="n">
        <v>27</v>
      </c>
      <c r="D59" s="18" t="n">
        <v>33</v>
      </c>
      <c r="E59" s="18" t="n">
        <v>25</v>
      </c>
      <c r="F59" s="18" t="n">
        <v>25</v>
      </c>
      <c r="G59" s="18" t="n">
        <v>20</v>
      </c>
      <c r="H59" s="18"/>
      <c r="I59" s="18"/>
      <c r="J59" s="18"/>
      <c r="K59" s="18"/>
      <c r="L59" s="18"/>
      <c r="M59" s="19" t="n">
        <f aca="false">COUNTA(B59:L59)+1</f>
        <v>7</v>
      </c>
      <c r="N59" s="20" t="n">
        <f aca="false">SUM(B59:L59)/(M59-1)</f>
        <v>26.6666666666667</v>
      </c>
      <c r="O59" s="21"/>
      <c r="P59" s="21"/>
      <c r="Q59" s="21"/>
      <c r="R59" s="21"/>
      <c r="S59" s="21" t="n">
        <f aca="false">SUM(B59:L59)</f>
        <v>160</v>
      </c>
      <c r="T59" s="21"/>
    </row>
    <row r="60" customFormat="false" ht="24.75" hidden="false" customHeight="true" outlineLevel="0" collapsed="false">
      <c r="A60" s="12" t="n">
        <v>52</v>
      </c>
      <c r="B60" s="18" t="n">
        <v>35</v>
      </c>
      <c r="C60" s="18" t="n">
        <v>26</v>
      </c>
      <c r="D60" s="18" t="n">
        <v>33</v>
      </c>
      <c r="E60" s="18" t="n">
        <v>37</v>
      </c>
      <c r="F60" s="18"/>
      <c r="G60" s="18"/>
      <c r="H60" s="18"/>
      <c r="I60" s="18"/>
      <c r="J60" s="18"/>
      <c r="K60" s="18"/>
      <c r="L60" s="18"/>
      <c r="M60" s="19" t="n">
        <f aca="false">COUNTA(B60:L60)+1</f>
        <v>5</v>
      </c>
      <c r="N60" s="20" t="n">
        <f aca="false">SUM(B60:L60)/(M60-1)</f>
        <v>32.75</v>
      </c>
      <c r="O60" s="21"/>
      <c r="P60" s="21"/>
      <c r="Q60" s="21"/>
      <c r="R60" s="21"/>
      <c r="S60" s="21" t="n">
        <f aca="false">SUM(B60:L60)</f>
        <v>131</v>
      </c>
      <c r="T60" s="21"/>
    </row>
    <row r="61" customFormat="false" ht="24.75" hidden="false" customHeight="true" outlineLevel="0" collapsed="false">
      <c r="A61" s="12" t="n">
        <v>53</v>
      </c>
      <c r="B61" s="18" t="n">
        <v>32</v>
      </c>
      <c r="C61" s="18" t="n">
        <v>27</v>
      </c>
      <c r="D61" s="18" t="n">
        <v>32</v>
      </c>
      <c r="E61" s="18" t="n">
        <v>32</v>
      </c>
      <c r="F61" s="18" t="n">
        <v>34</v>
      </c>
      <c r="G61" s="18"/>
      <c r="H61" s="18"/>
      <c r="I61" s="18"/>
      <c r="J61" s="18"/>
      <c r="K61" s="18"/>
      <c r="L61" s="18"/>
      <c r="M61" s="19" t="n">
        <f aca="false">COUNTA(B61:L61)+1</f>
        <v>6</v>
      </c>
      <c r="N61" s="20" t="n">
        <f aca="false">SUM(B61:L61)/(M61-1)</f>
        <v>31.4</v>
      </c>
      <c r="O61" s="21"/>
      <c r="P61" s="21"/>
      <c r="Q61" s="21"/>
      <c r="R61" s="21"/>
      <c r="S61" s="21" t="n">
        <f aca="false">SUM(B61:L61)</f>
        <v>157</v>
      </c>
      <c r="T61" s="21"/>
    </row>
    <row r="62" customFormat="false" ht="24.75" hidden="false" customHeight="true" outlineLevel="0" collapsed="false">
      <c r="A62" s="12" t="n">
        <v>54</v>
      </c>
      <c r="B62" s="18" t="n">
        <v>18</v>
      </c>
      <c r="C62" s="18" t="n">
        <v>24</v>
      </c>
      <c r="D62" s="18" t="n">
        <v>43</v>
      </c>
      <c r="E62" s="18" t="n">
        <v>26</v>
      </c>
      <c r="F62" s="18" t="n">
        <v>38</v>
      </c>
      <c r="G62" s="18"/>
      <c r="H62" s="18"/>
      <c r="I62" s="18"/>
      <c r="J62" s="18"/>
      <c r="K62" s="18"/>
      <c r="L62" s="18"/>
      <c r="M62" s="19" t="n">
        <f aca="false">COUNTA(B62:L62)+1</f>
        <v>6</v>
      </c>
      <c r="N62" s="20" t="n">
        <f aca="false">SUM(B62:L62)/(M62-1)</f>
        <v>29.8</v>
      </c>
      <c r="O62" s="21"/>
      <c r="P62" s="21"/>
      <c r="Q62" s="21"/>
      <c r="R62" s="21"/>
      <c r="S62" s="21" t="n">
        <f aca="false">SUM(B62:L62)</f>
        <v>149</v>
      </c>
      <c r="T62" s="21"/>
    </row>
    <row r="63" customFormat="false" ht="24.75" hidden="false" customHeight="true" outlineLevel="0" collapsed="false">
      <c r="A63" s="12" t="n">
        <v>55</v>
      </c>
      <c r="B63" s="18" t="n">
        <v>30</v>
      </c>
      <c r="C63" s="18" t="n">
        <v>30</v>
      </c>
      <c r="D63" s="18" t="n">
        <v>29</v>
      </c>
      <c r="E63" s="18"/>
      <c r="F63" s="18"/>
      <c r="G63" s="18"/>
      <c r="H63" s="18"/>
      <c r="I63" s="18"/>
      <c r="J63" s="18"/>
      <c r="K63" s="18"/>
      <c r="L63" s="18"/>
      <c r="M63" s="19" t="n">
        <f aca="false">COUNTA(B63:L63)+1</f>
        <v>4</v>
      </c>
      <c r="N63" s="20" t="n">
        <f aca="false">SUM(B63:L63)/(M63-1)</f>
        <v>29.6666666666667</v>
      </c>
      <c r="O63" s="21"/>
      <c r="P63" s="21"/>
      <c r="Q63" s="21"/>
      <c r="R63" s="21"/>
      <c r="S63" s="21" t="n">
        <f aca="false">SUM(B63:L63)</f>
        <v>89</v>
      </c>
      <c r="T63" s="21"/>
    </row>
    <row r="64" customFormat="false" ht="24.75" hidden="false" customHeight="true" outlineLevel="0" collapsed="false">
      <c r="A64" s="12" t="n">
        <v>56</v>
      </c>
      <c r="B64" s="18" t="n">
        <v>31</v>
      </c>
      <c r="C64" s="18" t="n">
        <v>27</v>
      </c>
      <c r="D64" s="18" t="n">
        <v>29</v>
      </c>
      <c r="E64" s="18" t="n">
        <v>35</v>
      </c>
      <c r="F64" s="18" t="n">
        <v>28</v>
      </c>
      <c r="G64" s="18"/>
      <c r="H64" s="18"/>
      <c r="I64" s="18"/>
      <c r="J64" s="18"/>
      <c r="K64" s="18"/>
      <c r="L64" s="18"/>
      <c r="M64" s="19" t="n">
        <f aca="false">COUNTA(B64:L64)+1</f>
        <v>6</v>
      </c>
      <c r="N64" s="20" t="n">
        <f aca="false">SUM(B64:L64)/(M64-1)</f>
        <v>30</v>
      </c>
      <c r="O64" s="21"/>
      <c r="P64" s="21"/>
      <c r="Q64" s="21"/>
      <c r="R64" s="21"/>
      <c r="S64" s="21" t="n">
        <f aca="false">SUM(B64:L64)</f>
        <v>150</v>
      </c>
      <c r="T64" s="21"/>
    </row>
    <row r="65" customFormat="false" ht="24.75" hidden="false" customHeight="true" outlineLevel="0" collapsed="false">
      <c r="A65" s="12" t="n">
        <v>57</v>
      </c>
      <c r="B65" s="18" t="n">
        <v>60</v>
      </c>
      <c r="C65" s="18" t="n">
        <v>45</v>
      </c>
      <c r="D65" s="18" t="n">
        <v>37</v>
      </c>
      <c r="E65" s="18" t="n">
        <v>40</v>
      </c>
      <c r="F65" s="18" t="n">
        <v>36</v>
      </c>
      <c r="G65" s="18" t="n">
        <v>38</v>
      </c>
      <c r="H65" s="18"/>
      <c r="I65" s="18"/>
      <c r="J65" s="18"/>
      <c r="K65" s="18"/>
      <c r="L65" s="18"/>
      <c r="M65" s="19" t="n">
        <f aca="false">COUNTA(B65:L65)+1</f>
        <v>7</v>
      </c>
      <c r="N65" s="20" t="n">
        <f aca="false">SUM(B65:L65)/(M65-1)</f>
        <v>42.6666666666667</v>
      </c>
      <c r="O65" s="21"/>
      <c r="P65" s="21"/>
      <c r="Q65" s="21"/>
      <c r="R65" s="21"/>
      <c r="S65" s="21" t="n">
        <f aca="false">SUM(B65:L65)</f>
        <v>256</v>
      </c>
      <c r="T65" s="21"/>
    </row>
    <row r="66" customFormat="false" ht="24.75" hidden="false" customHeight="true" outlineLevel="0" collapsed="false">
      <c r="A66" s="12" t="n">
        <v>58</v>
      </c>
      <c r="B66" s="18" t="n">
        <v>44</v>
      </c>
      <c r="C66" s="18" t="n">
        <v>32</v>
      </c>
      <c r="D66" s="18" t="n">
        <v>40</v>
      </c>
      <c r="E66" s="18" t="n">
        <v>35</v>
      </c>
      <c r="F66" s="18" t="n">
        <v>43</v>
      </c>
      <c r="G66" s="18" t="n">
        <v>27</v>
      </c>
      <c r="H66" s="18"/>
      <c r="I66" s="18"/>
      <c r="J66" s="18"/>
      <c r="K66" s="18"/>
      <c r="L66" s="18"/>
      <c r="M66" s="19" t="n">
        <f aca="false">COUNTA(B66:L66)+1</f>
        <v>7</v>
      </c>
      <c r="N66" s="20" t="n">
        <f aca="false">SUM(B66:L66)/(M66-1)</f>
        <v>36.8333333333333</v>
      </c>
      <c r="O66" s="21"/>
      <c r="P66" s="21"/>
      <c r="Q66" s="21"/>
      <c r="R66" s="21"/>
      <c r="S66" s="21" t="n">
        <f aca="false">SUM(B66:L66)</f>
        <v>221</v>
      </c>
      <c r="T66" s="21"/>
    </row>
    <row r="67" customFormat="false" ht="24.75" hidden="false" customHeight="true" outlineLevel="0" collapsed="false">
      <c r="A67" s="12" t="n">
        <v>59</v>
      </c>
      <c r="B67" s="18" t="n">
        <v>27</v>
      </c>
      <c r="C67" s="18" t="n">
        <v>21</v>
      </c>
      <c r="D67" s="18" t="n">
        <v>20</v>
      </c>
      <c r="E67" s="18" t="n">
        <v>24</v>
      </c>
      <c r="F67" s="18"/>
      <c r="G67" s="18"/>
      <c r="H67" s="18"/>
      <c r="I67" s="18"/>
      <c r="J67" s="18"/>
      <c r="K67" s="18"/>
      <c r="L67" s="18"/>
      <c r="M67" s="19" t="n">
        <f aca="false">COUNTA(B67:L67)+1</f>
        <v>5</v>
      </c>
      <c r="N67" s="20" t="n">
        <f aca="false">SUM(B67:L67)/(M67-1)</f>
        <v>23</v>
      </c>
      <c r="O67" s="21"/>
      <c r="P67" s="21"/>
      <c r="Q67" s="21"/>
      <c r="R67" s="21"/>
      <c r="S67" s="21" t="n">
        <f aca="false">SUM(B67:L67)</f>
        <v>92</v>
      </c>
      <c r="T67" s="21"/>
    </row>
    <row r="68" customFormat="false" ht="24.75" hidden="false" customHeight="true" outlineLevel="0" collapsed="false">
      <c r="A68" s="12" t="n">
        <v>60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  <c r="O68" s="21"/>
      <c r="P68" s="21"/>
      <c r="Q68" s="21"/>
      <c r="R68" s="21"/>
      <c r="S68" s="21"/>
      <c r="T68" s="21"/>
    </row>
    <row r="69" customFormat="false" ht="15.75" hidden="false" customHeight="false" outlineLevel="0" collapsed="false">
      <c r="B69" s="0" t="n">
        <f aca="false">AVERAGE(B9:B48)</f>
        <v>31.5</v>
      </c>
      <c r="C69" s="0" t="n">
        <f aca="false">AVERAGE(C9:C48)</f>
        <v>31.225</v>
      </c>
      <c r="D69" s="0" t="n">
        <f aca="false">AVERAGE(D9:D48)</f>
        <v>28.4</v>
      </c>
      <c r="E69" s="0" t="n">
        <f aca="false">AVERAGE(E9:E48)</f>
        <v>26.8571428571429</v>
      </c>
      <c r="F69" s="0" t="n">
        <f aca="false">AVERAGE(F9:F48)</f>
        <v>22.5</v>
      </c>
      <c r="G69" s="0" t="n">
        <f aca="false">AVERAGE(G9:G48)</f>
        <v>15.5714285714286</v>
      </c>
      <c r="H69" s="0" t="n">
        <f aca="false">AVERAGE(H9:H48)</f>
        <v>10</v>
      </c>
      <c r="M69" s="22" t="n">
        <f aca="false">AVERAGE(M9:M67)</f>
        <v>5.98305084745763</v>
      </c>
      <c r="N69" s="22" t="n">
        <f aca="false">AVERAGE(N9:N67)</f>
        <v>28.5781678773204</v>
      </c>
      <c r="O69" s="23" t="s">
        <v>7</v>
      </c>
      <c r="S69" s="0" t="n">
        <f aca="false">AVERAGE(S9:S68)</f>
        <v>143.779661016949</v>
      </c>
    </row>
    <row r="70" customFormat="false" ht="15.75" hidden="false" customHeight="false" outlineLevel="0" collapsed="false">
      <c r="M70" s="22" t="n">
        <f aca="false">STDEV(M9:M67)</f>
        <v>1.12175240712343</v>
      </c>
      <c r="N70" s="22" t="n">
        <f aca="false">STDEV(N9:N67)</f>
        <v>5.10708734056701</v>
      </c>
      <c r="O70" s="23" t="s">
        <v>8</v>
      </c>
      <c r="S70" s="0" t="n">
        <f aca="false">STDEV(S9:S68)</f>
        <v>44.3396249173822</v>
      </c>
    </row>
    <row r="71" customFormat="false" ht="15.75" hidden="false" customHeight="false" outlineLevel="0" collapsed="false">
      <c r="M71" s="22" t="n">
        <f aca="false">M70/SQRT(COUNT(M9:M67))</f>
        <v>0.146039724273517</v>
      </c>
      <c r="N71" s="22" t="n">
        <f aca="false">N70/SQRT(COUNT(N9:N67))</f>
        <v>0.664886139152371</v>
      </c>
      <c r="O71" s="23" t="s">
        <v>9</v>
      </c>
      <c r="S71" s="0" t="n">
        <f aca="false">S70/SQRT(COUNT(S9:S68))</f>
        <v>5.7725274812922</v>
      </c>
    </row>
  </sheetData>
  <mergeCells count="6">
    <mergeCell ref="A2:M2"/>
    <mergeCell ref="A3:M3"/>
    <mergeCell ref="A4:M4"/>
    <mergeCell ref="B6:L6"/>
    <mergeCell ref="M6:M7"/>
    <mergeCell ref="N6:N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69" activeCellId="0" sqref="N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4" min="2" style="0" width="6.7"/>
    <col collapsed="false" customWidth="true" hidden="false" outlineLevel="0" max="15" min="15" style="0" width="8.7"/>
    <col collapsed="false" customWidth="true" hidden="false" outlineLevel="0" max="16" min="16" style="0" width="13.85"/>
    <col collapsed="false" customWidth="true" hidden="false" outlineLevel="0" max="17" min="17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1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20.1" hidden="false" customHeight="true" outlineLevel="0" collapsed="false">
      <c r="A4" s="5" t="s">
        <v>3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  <c r="P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0"/>
      <c r="P7" s="11"/>
      <c r="S7" s="13" t="s">
        <v>35</v>
      </c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s="21" customFormat="true" ht="24.75" hidden="false" customHeight="true" outlineLevel="0" collapsed="false">
      <c r="A9" s="28" t="n">
        <v>1</v>
      </c>
      <c r="B9" s="18" t="n">
        <v>30</v>
      </c>
      <c r="C9" s="18" t="n">
        <v>25</v>
      </c>
      <c r="D9" s="18" t="n">
        <v>20</v>
      </c>
      <c r="E9" s="18" t="n">
        <v>20</v>
      </c>
      <c r="F9" s="18"/>
      <c r="G9" s="18"/>
      <c r="H9" s="18"/>
      <c r="I9" s="18"/>
      <c r="J9" s="18"/>
      <c r="K9" s="18"/>
      <c r="L9" s="18"/>
      <c r="M9" s="18"/>
      <c r="N9" s="18"/>
      <c r="O9" s="19" t="n">
        <f aca="false">COUNTA(B9:N9)+1</f>
        <v>5</v>
      </c>
      <c r="P9" s="20" t="n">
        <f aca="false">SUM(B9:N9)/(O9-1)</f>
        <v>23.75</v>
      </c>
      <c r="S9" s="21" t="n">
        <f aca="false">SUM(B9:N9)</f>
        <v>95</v>
      </c>
    </row>
    <row r="10" s="21" customFormat="true" ht="24.75" hidden="false" customHeight="true" outlineLevel="0" collapsed="false">
      <c r="A10" s="29" t="n">
        <v>2</v>
      </c>
      <c r="B10" s="18" t="n">
        <v>30</v>
      </c>
      <c r="C10" s="18" t="n">
        <v>25</v>
      </c>
      <c r="D10" s="18" t="n">
        <v>30</v>
      </c>
      <c r="E10" s="18" t="n">
        <v>25</v>
      </c>
      <c r="F10" s="18"/>
      <c r="G10" s="18"/>
      <c r="H10" s="18"/>
      <c r="I10" s="18"/>
      <c r="J10" s="18"/>
      <c r="K10" s="18"/>
      <c r="L10" s="18"/>
      <c r="M10" s="18"/>
      <c r="N10" s="18"/>
      <c r="O10" s="19" t="n">
        <f aca="false">COUNTA(B10:N10)+1</f>
        <v>5</v>
      </c>
      <c r="P10" s="20" t="n">
        <f aca="false">SUM(B10:N10)/(O10-1)</f>
        <v>27.5</v>
      </c>
      <c r="S10" s="21" t="n">
        <f aca="false">SUM(B10:N10)</f>
        <v>110</v>
      </c>
    </row>
    <row r="11" s="21" customFormat="true" ht="24.75" hidden="false" customHeight="true" outlineLevel="0" collapsed="false">
      <c r="A11" s="29" t="n">
        <v>3</v>
      </c>
      <c r="B11" s="18" t="n">
        <v>35</v>
      </c>
      <c r="C11" s="18" t="n">
        <v>35</v>
      </c>
      <c r="D11" s="18" t="n">
        <v>30</v>
      </c>
      <c r="E11" s="18" t="n">
        <v>25</v>
      </c>
      <c r="F11" s="18"/>
      <c r="G11" s="18"/>
      <c r="H11" s="18"/>
      <c r="I11" s="18"/>
      <c r="J11" s="18"/>
      <c r="K11" s="18"/>
      <c r="L11" s="18"/>
      <c r="M11" s="18"/>
      <c r="N11" s="18"/>
      <c r="O11" s="19" t="n">
        <f aca="false">COUNTA(B11:N11)+1</f>
        <v>5</v>
      </c>
      <c r="P11" s="20" t="n">
        <f aca="false">SUM(B11:N11)/(O11-1)</f>
        <v>31.25</v>
      </c>
      <c r="S11" s="21" t="n">
        <f aca="false">SUM(B11:N11)</f>
        <v>125</v>
      </c>
    </row>
    <row r="12" s="21" customFormat="true" ht="24.75" hidden="false" customHeight="true" outlineLevel="0" collapsed="false">
      <c r="A12" s="29" t="n">
        <v>4</v>
      </c>
      <c r="B12" s="18" t="n">
        <v>35</v>
      </c>
      <c r="C12" s="18" t="n">
        <v>34</v>
      </c>
      <c r="D12" s="18" t="n">
        <v>27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f aca="false">COUNTA(B12:N12)+1</f>
        <v>4</v>
      </c>
      <c r="P12" s="20" t="n">
        <f aca="false">SUM(B12:N12)/(O12-1)</f>
        <v>32</v>
      </c>
      <c r="S12" s="21" t="n">
        <f aca="false">SUM(B12:N12)</f>
        <v>96</v>
      </c>
    </row>
    <row r="13" s="21" customFormat="true" ht="24.75" hidden="false" customHeight="true" outlineLevel="0" collapsed="false">
      <c r="A13" s="29" t="n">
        <v>5</v>
      </c>
      <c r="B13" s="18" t="n">
        <v>40</v>
      </c>
      <c r="C13" s="18" t="n">
        <v>30</v>
      </c>
      <c r="D13" s="18" t="n">
        <v>30</v>
      </c>
      <c r="E13" s="18" t="n">
        <v>25</v>
      </c>
      <c r="F13" s="18"/>
      <c r="G13" s="18"/>
      <c r="H13" s="18"/>
      <c r="I13" s="18"/>
      <c r="J13" s="18"/>
      <c r="K13" s="18"/>
      <c r="L13" s="18"/>
      <c r="M13" s="18"/>
      <c r="N13" s="18"/>
      <c r="O13" s="19" t="n">
        <f aca="false">COUNTA(B13:N13)+1</f>
        <v>5</v>
      </c>
      <c r="P13" s="20" t="n">
        <f aca="false">SUM(B13:N13)/(O13-1)</f>
        <v>31.25</v>
      </c>
      <c r="S13" s="21" t="n">
        <f aca="false">SUM(B13:N13)</f>
        <v>125</v>
      </c>
    </row>
    <row r="14" s="21" customFormat="true" ht="24.75" hidden="false" customHeight="true" outlineLevel="0" collapsed="false">
      <c r="A14" s="30" t="n">
        <v>6</v>
      </c>
      <c r="B14" s="18" t="n">
        <v>35</v>
      </c>
      <c r="C14" s="18" t="n">
        <v>35</v>
      </c>
      <c r="D14" s="18" t="n">
        <v>35</v>
      </c>
      <c r="E14" s="18" t="n">
        <v>33</v>
      </c>
      <c r="F14" s="18" t="n">
        <v>30</v>
      </c>
      <c r="G14" s="18"/>
      <c r="H14" s="18"/>
      <c r="I14" s="18"/>
      <c r="J14" s="18"/>
      <c r="K14" s="18"/>
      <c r="L14" s="18"/>
      <c r="M14" s="18"/>
      <c r="N14" s="18"/>
      <c r="O14" s="19" t="n">
        <f aca="false">COUNTA(B14:N14)+1</f>
        <v>6</v>
      </c>
      <c r="P14" s="31" t="n">
        <f aca="false">SUM(B14:N14)/(O14-1)</f>
        <v>33.6</v>
      </c>
      <c r="S14" s="21" t="n">
        <f aca="false">SUM(B14:N14)</f>
        <v>168</v>
      </c>
    </row>
    <row r="15" s="21" customFormat="true" ht="24.75" hidden="false" customHeight="true" outlineLevel="0" collapsed="false">
      <c r="A15" s="29" t="n">
        <v>7</v>
      </c>
      <c r="B15" s="18" t="n">
        <v>42</v>
      </c>
      <c r="C15" s="18" t="n">
        <v>25</v>
      </c>
      <c r="D15" s="18" t="n">
        <v>35</v>
      </c>
      <c r="E15" s="18" t="n">
        <v>30</v>
      </c>
      <c r="F15" s="18" t="n">
        <v>10</v>
      </c>
      <c r="G15" s="18"/>
      <c r="H15" s="18"/>
      <c r="I15" s="18"/>
      <c r="J15" s="18"/>
      <c r="K15" s="18"/>
      <c r="L15" s="18"/>
      <c r="M15" s="18"/>
      <c r="N15" s="18"/>
      <c r="O15" s="19" t="n">
        <f aca="false">COUNTA(B15:N15)+1</f>
        <v>6</v>
      </c>
      <c r="P15" s="20" t="n">
        <f aca="false">SUM(B15:N15)/(O15-1)</f>
        <v>28.4</v>
      </c>
      <c r="S15" s="21" t="n">
        <f aca="false">SUM(B15:N15)</f>
        <v>142</v>
      </c>
    </row>
    <row r="16" s="21" customFormat="true" ht="24.75" hidden="false" customHeight="true" outlineLevel="0" collapsed="false">
      <c r="A16" s="29" t="n">
        <v>8</v>
      </c>
      <c r="B16" s="18" t="n">
        <v>35</v>
      </c>
      <c r="C16" s="18" t="n">
        <v>30</v>
      </c>
      <c r="D16" s="18" t="n">
        <v>35</v>
      </c>
      <c r="E16" s="18" t="n">
        <v>30</v>
      </c>
      <c r="F16" s="18"/>
      <c r="G16" s="18"/>
      <c r="H16" s="18"/>
      <c r="I16" s="18"/>
      <c r="J16" s="18"/>
      <c r="K16" s="18"/>
      <c r="L16" s="18"/>
      <c r="M16" s="18"/>
      <c r="N16" s="18"/>
      <c r="O16" s="19" t="n">
        <f aca="false">COUNTA(B16:N16)+1</f>
        <v>5</v>
      </c>
      <c r="P16" s="20" t="n">
        <f aca="false">SUM(B16:N16)/(O16-1)</f>
        <v>32.5</v>
      </c>
      <c r="S16" s="21" t="n">
        <f aca="false">SUM(B16:N16)</f>
        <v>130</v>
      </c>
    </row>
    <row r="17" s="21" customFormat="true" ht="24.75" hidden="false" customHeight="true" outlineLevel="0" collapsed="false">
      <c r="A17" s="29" t="n">
        <v>9</v>
      </c>
      <c r="B17" s="18" t="n">
        <v>37</v>
      </c>
      <c r="C17" s="18" t="n">
        <v>51</v>
      </c>
      <c r="D17" s="18" t="n">
        <v>40</v>
      </c>
      <c r="E17" s="18" t="n">
        <v>40</v>
      </c>
      <c r="F17" s="18"/>
      <c r="G17" s="18"/>
      <c r="H17" s="18"/>
      <c r="I17" s="18"/>
      <c r="J17" s="18"/>
      <c r="K17" s="18"/>
      <c r="L17" s="18"/>
      <c r="M17" s="18"/>
      <c r="N17" s="18"/>
      <c r="O17" s="19" t="n">
        <f aca="false">COUNTA(B17:N17)+1</f>
        <v>5</v>
      </c>
      <c r="P17" s="20" t="n">
        <f aca="false">SUM(B17:N17)/(O17-1)</f>
        <v>42</v>
      </c>
      <c r="S17" s="21" t="n">
        <f aca="false">SUM(B17:N17)</f>
        <v>168</v>
      </c>
    </row>
    <row r="18" s="21" customFormat="true" ht="24.75" hidden="false" customHeight="true" outlineLevel="0" collapsed="false">
      <c r="A18" s="29" t="n">
        <v>10</v>
      </c>
      <c r="B18" s="18" t="n">
        <v>35</v>
      </c>
      <c r="C18" s="18" t="n">
        <v>50</v>
      </c>
      <c r="D18" s="18" t="n">
        <v>40</v>
      </c>
      <c r="E18" s="18" t="n">
        <v>30</v>
      </c>
      <c r="F18" s="18" t="n">
        <v>25</v>
      </c>
      <c r="G18" s="18"/>
      <c r="H18" s="18"/>
      <c r="I18" s="18"/>
      <c r="J18" s="18"/>
      <c r="K18" s="18"/>
      <c r="L18" s="18"/>
      <c r="M18" s="18"/>
      <c r="N18" s="18"/>
      <c r="O18" s="19" t="n">
        <f aca="false">COUNTA(B18:N18)+1</f>
        <v>6</v>
      </c>
      <c r="P18" s="20" t="n">
        <f aca="false">SUM(B18:N18)/(O18-1)</f>
        <v>36</v>
      </c>
      <c r="S18" s="21" t="n">
        <f aca="false">SUM(B18:N18)</f>
        <v>180</v>
      </c>
    </row>
    <row r="19" s="21" customFormat="true" ht="24.75" hidden="false" customHeight="true" outlineLevel="0" collapsed="false">
      <c r="A19" s="29" t="n">
        <v>11</v>
      </c>
      <c r="B19" s="18" t="n">
        <v>35</v>
      </c>
      <c r="C19" s="18" t="n">
        <v>35</v>
      </c>
      <c r="D19" s="18" t="n">
        <v>45</v>
      </c>
      <c r="E19" s="18" t="n">
        <v>35</v>
      </c>
      <c r="F19" s="18" t="n">
        <v>35</v>
      </c>
      <c r="G19" s="18"/>
      <c r="H19" s="18"/>
      <c r="I19" s="18"/>
      <c r="J19" s="18"/>
      <c r="K19" s="18"/>
      <c r="L19" s="18"/>
      <c r="M19" s="18"/>
      <c r="N19" s="18"/>
      <c r="O19" s="19" t="n">
        <f aca="false">COUNTA(B19:N19)+1</f>
        <v>6</v>
      </c>
      <c r="P19" s="20" t="n">
        <f aca="false">SUM(B19:N19)/(O19-1)</f>
        <v>37</v>
      </c>
      <c r="S19" s="21" t="n">
        <f aca="false">SUM(B19:N19)</f>
        <v>185</v>
      </c>
    </row>
    <row r="20" s="21" customFormat="true" ht="24.75" hidden="false" customHeight="true" outlineLevel="0" collapsed="false">
      <c r="A20" s="12" t="n">
        <v>12</v>
      </c>
      <c r="B20" s="18" t="n">
        <v>35</v>
      </c>
      <c r="C20" s="18" t="n">
        <v>30</v>
      </c>
      <c r="D20" s="18" t="n">
        <v>40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 t="n">
        <f aca="false">COUNTA(B20:N20)+1</f>
        <v>4</v>
      </c>
      <c r="P20" s="20" t="n">
        <f aca="false">SUM(B20:N20)/(O20-1)</f>
        <v>35</v>
      </c>
      <c r="S20" s="21" t="n">
        <f aca="false">SUM(B20:N20)</f>
        <v>105</v>
      </c>
    </row>
    <row r="21" s="21" customFormat="true" ht="24.75" hidden="false" customHeight="true" outlineLevel="0" collapsed="false">
      <c r="A21" s="12" t="n">
        <v>13</v>
      </c>
      <c r="B21" s="18" t="n">
        <v>40</v>
      </c>
      <c r="C21" s="18" t="n">
        <v>35</v>
      </c>
      <c r="D21" s="18" t="n">
        <v>35</v>
      </c>
      <c r="E21" s="18" t="n">
        <v>30</v>
      </c>
      <c r="F21" s="18"/>
      <c r="G21" s="18"/>
      <c r="H21" s="18"/>
      <c r="I21" s="18"/>
      <c r="J21" s="18"/>
      <c r="K21" s="18"/>
      <c r="L21" s="18"/>
      <c r="M21" s="18"/>
      <c r="N21" s="18"/>
      <c r="O21" s="19" t="n">
        <f aca="false">COUNTA(B21:N21)+1</f>
        <v>5</v>
      </c>
      <c r="P21" s="20" t="n">
        <f aca="false">SUM(B21:N21)/(O21-1)</f>
        <v>35</v>
      </c>
      <c r="S21" s="21" t="n">
        <f aca="false">SUM(B21:N21)</f>
        <v>140</v>
      </c>
    </row>
    <row r="22" s="21" customFormat="true" ht="24.75" hidden="false" customHeight="true" outlineLevel="0" collapsed="false">
      <c r="A22" s="12" t="n">
        <v>14</v>
      </c>
      <c r="B22" s="18" t="n">
        <v>27</v>
      </c>
      <c r="C22" s="18" t="n">
        <v>2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 t="n">
        <f aca="false">COUNTA(B22:N22)+1</f>
        <v>3</v>
      </c>
      <c r="P22" s="20" t="n">
        <f aca="false">SUM(B22:N22)/(O22-1)</f>
        <v>23.5</v>
      </c>
      <c r="S22" s="21" t="n">
        <f aca="false">SUM(B22:N22)</f>
        <v>47</v>
      </c>
    </row>
    <row r="23" s="21" customFormat="true" ht="24.75" hidden="false" customHeight="true" outlineLevel="0" collapsed="false">
      <c r="A23" s="12" t="n">
        <v>15</v>
      </c>
      <c r="B23" s="18" t="n">
        <v>32</v>
      </c>
      <c r="C23" s="18" t="n">
        <v>27</v>
      </c>
      <c r="D23" s="18" t="n">
        <v>30</v>
      </c>
      <c r="E23" s="18" t="n">
        <v>30</v>
      </c>
      <c r="F23" s="18" t="n">
        <v>30</v>
      </c>
      <c r="G23" s="18"/>
      <c r="H23" s="18"/>
      <c r="I23" s="18"/>
      <c r="J23" s="18"/>
      <c r="K23" s="18"/>
      <c r="L23" s="18"/>
      <c r="M23" s="18"/>
      <c r="N23" s="18"/>
      <c r="O23" s="19" t="n">
        <f aca="false">COUNTA(B23:N23)+1</f>
        <v>6</v>
      </c>
      <c r="P23" s="20" t="n">
        <f aca="false">SUM(B23:N23)/(O23-1)</f>
        <v>29.8</v>
      </c>
      <c r="S23" s="21" t="n">
        <f aca="false">SUM(B23:N23)</f>
        <v>149</v>
      </c>
    </row>
    <row r="24" s="21" customFormat="true" ht="24.75" hidden="false" customHeight="true" outlineLevel="0" collapsed="false">
      <c r="A24" s="12" t="n">
        <v>16</v>
      </c>
      <c r="B24" s="18" t="n">
        <v>30</v>
      </c>
      <c r="C24" s="18" t="n">
        <v>30</v>
      </c>
      <c r="D24" s="18" t="n">
        <v>35</v>
      </c>
      <c r="E24" s="18" t="n">
        <v>30</v>
      </c>
      <c r="F24" s="18"/>
      <c r="G24" s="18"/>
      <c r="H24" s="18"/>
      <c r="I24" s="18"/>
      <c r="J24" s="18"/>
      <c r="K24" s="18"/>
      <c r="L24" s="18"/>
      <c r="M24" s="18"/>
      <c r="N24" s="18"/>
      <c r="O24" s="19" t="n">
        <f aca="false">COUNTA(B24:N24)+1</f>
        <v>5</v>
      </c>
      <c r="P24" s="20" t="n">
        <f aca="false">SUM(B24:N24)/(O24-1)</f>
        <v>31.25</v>
      </c>
      <c r="S24" s="21" t="n">
        <f aca="false">SUM(B24:N24)</f>
        <v>125</v>
      </c>
    </row>
    <row r="25" s="21" customFormat="true" ht="24.75" hidden="false" customHeight="true" outlineLevel="0" collapsed="false">
      <c r="A25" s="12" t="n">
        <v>17</v>
      </c>
      <c r="B25" s="18" t="n">
        <v>35</v>
      </c>
      <c r="C25" s="18" t="n">
        <v>35</v>
      </c>
      <c r="D25" s="18" t="n">
        <v>30</v>
      </c>
      <c r="E25" s="18" t="n">
        <v>25</v>
      </c>
      <c r="F25" s="18"/>
      <c r="G25" s="18"/>
      <c r="H25" s="18"/>
      <c r="I25" s="18"/>
      <c r="J25" s="18"/>
      <c r="K25" s="18"/>
      <c r="L25" s="18"/>
      <c r="M25" s="18"/>
      <c r="N25" s="18"/>
      <c r="O25" s="19" t="n">
        <f aca="false">COUNTA(B25:N25)+1</f>
        <v>5</v>
      </c>
      <c r="P25" s="20" t="n">
        <f aca="false">SUM(B25:N25)/(O25-1)</f>
        <v>31.25</v>
      </c>
      <c r="S25" s="21" t="n">
        <f aca="false">SUM(B25:N25)</f>
        <v>125</v>
      </c>
    </row>
    <row r="26" s="21" customFormat="true" ht="24.75" hidden="false" customHeight="true" outlineLevel="0" collapsed="false">
      <c r="A26" s="12" t="n">
        <v>18</v>
      </c>
      <c r="B26" s="18" t="n">
        <v>35</v>
      </c>
      <c r="C26" s="18" t="n">
        <v>40</v>
      </c>
      <c r="D26" s="18" t="n">
        <v>33</v>
      </c>
      <c r="E26" s="18" t="n">
        <v>31</v>
      </c>
      <c r="F26" s="18" t="n">
        <v>14</v>
      </c>
      <c r="G26" s="18"/>
      <c r="H26" s="18"/>
      <c r="I26" s="18"/>
      <c r="J26" s="18"/>
      <c r="K26" s="18"/>
      <c r="L26" s="18"/>
      <c r="M26" s="18"/>
      <c r="N26" s="18"/>
      <c r="O26" s="19" t="n">
        <f aca="false">COUNTA(B26:N26)+1</f>
        <v>6</v>
      </c>
      <c r="P26" s="20" t="n">
        <f aca="false">SUM(B26:N26)/(O26-1)</f>
        <v>30.6</v>
      </c>
      <c r="S26" s="21" t="n">
        <f aca="false">SUM(B26:N26)</f>
        <v>153</v>
      </c>
    </row>
    <row r="27" s="21" customFormat="true" ht="24.75" hidden="false" customHeight="true" outlineLevel="0" collapsed="false">
      <c r="A27" s="12" t="n">
        <v>19</v>
      </c>
      <c r="B27" s="18" t="n">
        <v>35</v>
      </c>
      <c r="C27" s="18" t="n">
        <v>32</v>
      </c>
      <c r="D27" s="18" t="n">
        <v>35</v>
      </c>
      <c r="E27" s="18" t="n">
        <v>28</v>
      </c>
      <c r="F27" s="18" t="n">
        <v>4</v>
      </c>
      <c r="G27" s="18"/>
      <c r="H27" s="18"/>
      <c r="I27" s="18"/>
      <c r="J27" s="18"/>
      <c r="K27" s="18"/>
      <c r="L27" s="18"/>
      <c r="M27" s="18"/>
      <c r="N27" s="18"/>
      <c r="O27" s="19" t="n">
        <f aca="false">COUNTA(B27:N27)+1</f>
        <v>6</v>
      </c>
      <c r="P27" s="20" t="n">
        <f aca="false">SUM(B27:N27)/(O27-1)</f>
        <v>26.8</v>
      </c>
      <c r="S27" s="21" t="n">
        <f aca="false">SUM(B27:N27)</f>
        <v>134</v>
      </c>
    </row>
    <row r="28" s="21" customFormat="true" ht="24.75" hidden="false" customHeight="true" outlineLevel="0" collapsed="false">
      <c r="A28" s="28" t="n">
        <v>20</v>
      </c>
      <c r="B28" s="18" t="n">
        <v>21</v>
      </c>
      <c r="C28" s="18" t="n">
        <v>19</v>
      </c>
      <c r="D28" s="18" t="n">
        <v>25</v>
      </c>
      <c r="E28" s="18" t="n">
        <v>20</v>
      </c>
      <c r="F28" s="18" t="n">
        <v>25</v>
      </c>
      <c r="G28" s="18" t="n">
        <v>27</v>
      </c>
      <c r="H28" s="18"/>
      <c r="I28" s="18"/>
      <c r="J28" s="18"/>
      <c r="K28" s="18"/>
      <c r="L28" s="18"/>
      <c r="M28" s="18"/>
      <c r="N28" s="18"/>
      <c r="O28" s="19" t="n">
        <f aca="false">COUNTA(B28:N28)+1</f>
        <v>7</v>
      </c>
      <c r="P28" s="20" t="n">
        <f aca="false">SUM(B28:N28)/(O28-1)</f>
        <v>22.8333333333333</v>
      </c>
      <c r="S28" s="21" t="n">
        <f aca="false">SUM(B28:N28)</f>
        <v>137</v>
      </c>
    </row>
    <row r="29" s="21" customFormat="true" ht="24.75" hidden="false" customHeight="true" outlineLevel="0" collapsed="false">
      <c r="A29" s="12" t="n">
        <v>21</v>
      </c>
      <c r="B29" s="18" t="n">
        <v>10</v>
      </c>
      <c r="C29" s="18" t="n">
        <v>15</v>
      </c>
      <c r="D29" s="18" t="n">
        <v>20</v>
      </c>
      <c r="E29" s="18" t="n">
        <v>20</v>
      </c>
      <c r="F29" s="18" t="n">
        <v>20</v>
      </c>
      <c r="G29" s="18"/>
      <c r="H29" s="18"/>
      <c r="I29" s="18"/>
      <c r="J29" s="18"/>
      <c r="K29" s="18"/>
      <c r="L29" s="18"/>
      <c r="M29" s="18"/>
      <c r="N29" s="18"/>
      <c r="O29" s="19" t="n">
        <f aca="false">COUNTA(B29:N29)+1</f>
        <v>6</v>
      </c>
      <c r="P29" s="20" t="n">
        <f aca="false">SUM(B29:N29)/(O29-1)</f>
        <v>17</v>
      </c>
      <c r="S29" s="21" t="n">
        <f aca="false">SUM(B29:N29)</f>
        <v>85</v>
      </c>
    </row>
    <row r="30" s="21" customFormat="true" ht="24.75" hidden="false" customHeight="true" outlineLevel="0" collapsed="false">
      <c r="A30" s="12" t="n">
        <v>22</v>
      </c>
      <c r="B30" s="18" t="n">
        <v>2</v>
      </c>
      <c r="C30" s="18" t="n">
        <v>26</v>
      </c>
      <c r="D30" s="18" t="n">
        <v>25</v>
      </c>
      <c r="E30" s="18" t="n">
        <v>29</v>
      </c>
      <c r="F30" s="18" t="n">
        <v>27</v>
      </c>
      <c r="G30" s="18"/>
      <c r="H30" s="18"/>
      <c r="I30" s="18"/>
      <c r="J30" s="18"/>
      <c r="K30" s="18"/>
      <c r="L30" s="18"/>
      <c r="M30" s="18"/>
      <c r="N30" s="18"/>
      <c r="O30" s="19" t="n">
        <f aca="false">COUNTA(B30:N30)+1</f>
        <v>6</v>
      </c>
      <c r="P30" s="20" t="n">
        <f aca="false">SUM(B30:N30)/(O30-1)</f>
        <v>21.8</v>
      </c>
      <c r="S30" s="21" t="n">
        <f aca="false">SUM(B30:N30)</f>
        <v>109</v>
      </c>
    </row>
    <row r="31" s="21" customFormat="true" ht="24.75" hidden="false" customHeight="true" outlineLevel="0" collapsed="false">
      <c r="A31" s="12" t="n">
        <v>23</v>
      </c>
      <c r="B31" s="18" t="n">
        <v>9</v>
      </c>
      <c r="C31" s="18" t="n">
        <v>11</v>
      </c>
      <c r="D31" s="18" t="n">
        <v>33</v>
      </c>
      <c r="E31" s="18" t="n">
        <v>30</v>
      </c>
      <c r="F31" s="18" t="n">
        <v>30</v>
      </c>
      <c r="G31" s="18" t="n">
        <v>30</v>
      </c>
      <c r="H31" s="18" t="n">
        <v>29</v>
      </c>
      <c r="I31" s="18"/>
      <c r="J31" s="18"/>
      <c r="K31" s="18"/>
      <c r="L31" s="18"/>
      <c r="M31" s="18"/>
      <c r="N31" s="18"/>
      <c r="O31" s="19" t="n">
        <f aca="false">COUNTA(B31:N31)+1</f>
        <v>8</v>
      </c>
      <c r="P31" s="20" t="n">
        <f aca="false">SUM(B31:N31)/(O31-1)</f>
        <v>24.5714285714286</v>
      </c>
      <c r="S31" s="21" t="n">
        <f aca="false">SUM(B31:N31)</f>
        <v>172</v>
      </c>
    </row>
    <row r="32" s="21" customFormat="true" ht="24.75" hidden="false" customHeight="true" outlineLevel="0" collapsed="false">
      <c r="A32" s="12" t="n">
        <v>24</v>
      </c>
      <c r="B32" s="18" t="n">
        <v>2</v>
      </c>
      <c r="C32" s="18" t="n">
        <v>25</v>
      </c>
      <c r="D32" s="18" t="n">
        <v>30</v>
      </c>
      <c r="E32" s="18" t="n">
        <v>30</v>
      </c>
      <c r="F32" s="18" t="n">
        <v>30</v>
      </c>
      <c r="G32" s="18" t="n">
        <v>15</v>
      </c>
      <c r="H32" s="18" t="n">
        <v>15</v>
      </c>
      <c r="I32" s="18"/>
      <c r="J32" s="18"/>
      <c r="K32" s="18"/>
      <c r="L32" s="18"/>
      <c r="M32" s="18"/>
      <c r="N32" s="18"/>
      <c r="O32" s="19" t="n">
        <f aca="false">COUNTA(B32:N32)+1</f>
        <v>8</v>
      </c>
      <c r="P32" s="31" t="n">
        <f aca="false">SUM(B32:N32)/(O32-1)</f>
        <v>21</v>
      </c>
      <c r="S32" s="21" t="n">
        <f aca="false">SUM(B32:N32)</f>
        <v>147</v>
      </c>
    </row>
    <row r="33" s="21" customFormat="true" ht="24.75" hidden="false" customHeight="true" outlineLevel="0" collapsed="false">
      <c r="A33" s="12" t="n">
        <v>25</v>
      </c>
      <c r="B33" s="18" t="n">
        <v>26</v>
      </c>
      <c r="C33" s="18" t="n">
        <v>27</v>
      </c>
      <c r="D33" s="18" t="n">
        <v>19</v>
      </c>
      <c r="E33" s="18" t="n">
        <v>23</v>
      </c>
      <c r="F33" s="18" t="n">
        <v>30</v>
      </c>
      <c r="G33" s="18"/>
      <c r="H33" s="18"/>
      <c r="I33" s="18"/>
      <c r="J33" s="18"/>
      <c r="K33" s="18"/>
      <c r="L33" s="18"/>
      <c r="M33" s="18"/>
      <c r="N33" s="18"/>
      <c r="O33" s="19" t="n">
        <f aca="false">COUNTA(B33:N33)+1</f>
        <v>6</v>
      </c>
      <c r="P33" s="20" t="n">
        <f aca="false">SUM(B33:N33)/(O33-1)</f>
        <v>25</v>
      </c>
      <c r="S33" s="21" t="n">
        <f aca="false">SUM(B33:N33)</f>
        <v>125</v>
      </c>
    </row>
    <row r="34" s="21" customFormat="true" ht="24.75" hidden="false" customHeight="true" outlineLevel="0" collapsed="false">
      <c r="A34" s="12" t="n">
        <v>26</v>
      </c>
      <c r="B34" s="18" t="n">
        <v>8</v>
      </c>
      <c r="C34" s="18" t="n">
        <v>21</v>
      </c>
      <c r="D34" s="18" t="n">
        <v>28</v>
      </c>
      <c r="E34" s="18" t="n">
        <v>31</v>
      </c>
      <c r="F34" s="18" t="n">
        <v>30</v>
      </c>
      <c r="G34" s="18" t="n">
        <v>25</v>
      </c>
      <c r="H34" s="18" t="n">
        <v>25</v>
      </c>
      <c r="I34" s="18"/>
      <c r="J34" s="18"/>
      <c r="K34" s="18"/>
      <c r="L34" s="18"/>
      <c r="M34" s="18"/>
      <c r="N34" s="18"/>
      <c r="O34" s="19" t="n">
        <f aca="false">COUNTA(B34:N34)+1</f>
        <v>8</v>
      </c>
      <c r="P34" s="20" t="n">
        <f aca="false">SUM(B34:N34)/(O34-1)</f>
        <v>24</v>
      </c>
      <c r="S34" s="21" t="n">
        <f aca="false">SUM(B34:N34)</f>
        <v>168</v>
      </c>
    </row>
    <row r="35" s="21" customFormat="true" ht="24.75" hidden="false" customHeight="true" outlineLevel="0" collapsed="false">
      <c r="A35" s="12" t="n">
        <v>27</v>
      </c>
      <c r="B35" s="18" t="n">
        <v>20</v>
      </c>
      <c r="C35" s="18" t="n">
        <v>30</v>
      </c>
      <c r="D35" s="18" t="n">
        <v>25</v>
      </c>
      <c r="E35" s="18" t="n">
        <v>30</v>
      </c>
      <c r="F35" s="18" t="n">
        <v>25</v>
      </c>
      <c r="G35" s="18" t="n">
        <v>30</v>
      </c>
      <c r="H35" s="18"/>
      <c r="I35" s="18"/>
      <c r="J35" s="18"/>
      <c r="K35" s="18"/>
      <c r="L35" s="18"/>
      <c r="M35" s="18"/>
      <c r="N35" s="18"/>
      <c r="O35" s="19" t="n">
        <f aca="false">COUNTA(B35:N35)+1</f>
        <v>7</v>
      </c>
      <c r="P35" s="20" t="n">
        <f aca="false">SUM(B35:N35)/(O35-1)</f>
        <v>26.6666666666667</v>
      </c>
      <c r="S35" s="21" t="n">
        <f aca="false">SUM(B35:N35)</f>
        <v>160</v>
      </c>
    </row>
    <row r="36" s="21" customFormat="true" ht="24.75" hidden="false" customHeight="true" outlineLevel="0" collapsed="false">
      <c r="A36" s="12" t="n">
        <v>28</v>
      </c>
      <c r="B36" s="18" t="n">
        <v>28</v>
      </c>
      <c r="C36" s="18" t="n">
        <v>35</v>
      </c>
      <c r="D36" s="18" t="n">
        <v>26</v>
      </c>
      <c r="E36" s="18" t="n">
        <v>29</v>
      </c>
      <c r="F36" s="18" t="n">
        <v>31</v>
      </c>
      <c r="G36" s="18" t="n">
        <v>16</v>
      </c>
      <c r="H36" s="18" t="n">
        <v>17</v>
      </c>
      <c r="I36" s="18"/>
      <c r="J36" s="18"/>
      <c r="K36" s="18"/>
      <c r="L36" s="18"/>
      <c r="M36" s="18"/>
      <c r="N36" s="18"/>
      <c r="O36" s="19" t="n">
        <f aca="false">COUNTA(B36:N36)+1</f>
        <v>8</v>
      </c>
      <c r="P36" s="20" t="n">
        <f aca="false">SUM(B36:N36)/(O36-1)</f>
        <v>26</v>
      </c>
      <c r="S36" s="21" t="n">
        <f aca="false">SUM(B36:N36)</f>
        <v>182</v>
      </c>
    </row>
    <row r="37" s="21" customFormat="true" ht="24.75" hidden="false" customHeight="true" outlineLevel="0" collapsed="false">
      <c r="A37" s="12" t="n">
        <v>29</v>
      </c>
      <c r="B37" s="18" t="n">
        <v>35</v>
      </c>
      <c r="C37" s="18" t="n">
        <v>25</v>
      </c>
      <c r="D37" s="18" t="n">
        <v>21</v>
      </c>
      <c r="E37" s="18" t="n">
        <v>28</v>
      </c>
      <c r="F37" s="18" t="n">
        <v>19</v>
      </c>
      <c r="G37" s="18" t="n">
        <v>20</v>
      </c>
      <c r="H37" s="18"/>
      <c r="I37" s="18"/>
      <c r="J37" s="18"/>
      <c r="K37" s="18"/>
      <c r="L37" s="18"/>
      <c r="M37" s="18"/>
      <c r="N37" s="18"/>
      <c r="O37" s="19" t="n">
        <f aca="false">COUNTA(B37:N37)+1</f>
        <v>7</v>
      </c>
      <c r="P37" s="20" t="n">
        <f aca="false">SUM(B37:N37)/(O37-1)</f>
        <v>24.6666666666667</v>
      </c>
      <c r="S37" s="21" t="n">
        <f aca="false">SUM(B37:N37)</f>
        <v>148</v>
      </c>
    </row>
    <row r="38" s="21" customFormat="true" ht="24.75" hidden="false" customHeight="true" outlineLevel="0" collapsed="false">
      <c r="A38" s="12" t="n">
        <v>30</v>
      </c>
      <c r="B38" s="18" t="n">
        <v>11</v>
      </c>
      <c r="C38" s="18" t="n">
        <v>16</v>
      </c>
      <c r="D38" s="18" t="n">
        <v>35</v>
      </c>
      <c r="E38" s="18" t="n">
        <v>29</v>
      </c>
      <c r="F38" s="18" t="n">
        <v>30</v>
      </c>
      <c r="G38" s="18" t="n">
        <v>34</v>
      </c>
      <c r="H38" s="18" t="n">
        <v>34</v>
      </c>
      <c r="I38" s="18"/>
      <c r="J38" s="18"/>
      <c r="K38" s="18"/>
      <c r="L38" s="18"/>
      <c r="M38" s="18"/>
      <c r="N38" s="18"/>
      <c r="O38" s="19" t="n">
        <f aca="false">COUNTA(B38:N38)+1</f>
        <v>8</v>
      </c>
      <c r="P38" s="20" t="n">
        <f aca="false">SUM(B38:N38)/(O38-1)</f>
        <v>27</v>
      </c>
      <c r="S38" s="21" t="n">
        <f aca="false">SUM(B38:N38)</f>
        <v>189</v>
      </c>
    </row>
    <row r="39" s="21" customFormat="true" ht="24.75" hidden="false" customHeight="true" outlineLevel="0" collapsed="false">
      <c r="A39" s="12" t="n">
        <v>31</v>
      </c>
      <c r="B39" s="18" t="n">
        <v>25</v>
      </c>
      <c r="C39" s="18" t="n">
        <v>32</v>
      </c>
      <c r="D39" s="18" t="n">
        <v>26</v>
      </c>
      <c r="E39" s="18" t="n">
        <v>34</v>
      </c>
      <c r="F39" s="18" t="n">
        <v>28</v>
      </c>
      <c r="G39" s="18" t="n">
        <v>35</v>
      </c>
      <c r="H39" s="18"/>
      <c r="I39" s="18"/>
      <c r="J39" s="18"/>
      <c r="K39" s="18"/>
      <c r="L39" s="18"/>
      <c r="M39" s="18"/>
      <c r="N39" s="18"/>
      <c r="O39" s="19" t="n">
        <f aca="false">COUNTA(B39:N39)+1</f>
        <v>7</v>
      </c>
      <c r="P39" s="20" t="n">
        <f aca="false">SUM(B39:N39)/(O39-1)</f>
        <v>30</v>
      </c>
      <c r="S39" s="21" t="n">
        <f aca="false">SUM(B39:N39)</f>
        <v>180</v>
      </c>
    </row>
    <row r="40" s="21" customFormat="true" ht="24.75" hidden="false" customHeight="true" outlineLevel="0" collapsed="false">
      <c r="A40" s="12" t="n">
        <v>32</v>
      </c>
      <c r="B40" s="18" t="n">
        <v>20</v>
      </c>
      <c r="C40" s="18" t="n">
        <v>37</v>
      </c>
      <c r="D40" s="18" t="n">
        <v>30</v>
      </c>
      <c r="E40" s="18" t="n">
        <v>25</v>
      </c>
      <c r="F40" s="18" t="n">
        <v>25</v>
      </c>
      <c r="G40" s="18" t="n">
        <v>25</v>
      </c>
      <c r="H40" s="18"/>
      <c r="I40" s="18"/>
      <c r="J40" s="18"/>
      <c r="K40" s="18"/>
      <c r="L40" s="18"/>
      <c r="M40" s="18"/>
      <c r="N40" s="18"/>
      <c r="O40" s="19" t="n">
        <f aca="false">COUNTA(B40:N40)+1</f>
        <v>7</v>
      </c>
      <c r="P40" s="20" t="n">
        <f aca="false">SUM(B40:N40)/(O40-1)</f>
        <v>27</v>
      </c>
      <c r="S40" s="21" t="n">
        <f aca="false">SUM(B40:N40)</f>
        <v>162</v>
      </c>
    </row>
    <row r="41" s="21" customFormat="true" ht="24.75" hidden="false" customHeight="true" outlineLevel="0" collapsed="false">
      <c r="A41" s="12" t="n">
        <v>33</v>
      </c>
      <c r="B41" s="18" t="n">
        <v>25</v>
      </c>
      <c r="C41" s="18" t="n">
        <v>36</v>
      </c>
      <c r="D41" s="18" t="n">
        <v>32</v>
      </c>
      <c r="E41" s="18" t="n">
        <v>25</v>
      </c>
      <c r="F41" s="18" t="n">
        <v>26</v>
      </c>
      <c r="G41" s="18" t="n">
        <v>28</v>
      </c>
      <c r="H41" s="18"/>
      <c r="I41" s="18"/>
      <c r="J41" s="18"/>
      <c r="K41" s="18"/>
      <c r="L41" s="18"/>
      <c r="M41" s="18"/>
      <c r="N41" s="18"/>
      <c r="O41" s="19" t="n">
        <f aca="false">COUNTA(B41:N41)+1</f>
        <v>7</v>
      </c>
      <c r="P41" s="20" t="n">
        <f aca="false">SUM(B41:N41)/(O41-1)</f>
        <v>28.6666666666667</v>
      </c>
      <c r="S41" s="21" t="n">
        <f aca="false">SUM(B41:N41)</f>
        <v>172</v>
      </c>
    </row>
    <row r="42" s="21" customFormat="true" ht="24.75" hidden="false" customHeight="true" outlineLevel="0" collapsed="false">
      <c r="A42" s="12" t="n">
        <v>34</v>
      </c>
      <c r="B42" s="18" t="n">
        <v>28</v>
      </c>
      <c r="C42" s="18" t="n">
        <v>31</v>
      </c>
      <c r="D42" s="18" t="n">
        <v>28</v>
      </c>
      <c r="E42" s="18" t="n">
        <v>30</v>
      </c>
      <c r="F42" s="18" t="n">
        <v>25</v>
      </c>
      <c r="G42" s="18" t="n">
        <v>25</v>
      </c>
      <c r="H42" s="18"/>
      <c r="I42" s="18"/>
      <c r="J42" s="18"/>
      <c r="K42" s="18"/>
      <c r="L42" s="18"/>
      <c r="M42" s="18"/>
      <c r="N42" s="18"/>
      <c r="O42" s="19" t="n">
        <f aca="false">COUNTA(B42:N42)+1</f>
        <v>7</v>
      </c>
      <c r="P42" s="20" t="n">
        <f aca="false">SUM(B42:N42)/(O42-1)</f>
        <v>27.8333333333333</v>
      </c>
      <c r="S42" s="21" t="n">
        <f aca="false">SUM(B42:N42)</f>
        <v>167</v>
      </c>
    </row>
    <row r="43" s="21" customFormat="true" ht="24.75" hidden="false" customHeight="true" outlineLevel="0" collapsed="false">
      <c r="A43" s="12" t="n">
        <v>35</v>
      </c>
      <c r="B43" s="21" t="n">
        <v>32</v>
      </c>
      <c r="C43" s="18" t="n">
        <v>27</v>
      </c>
      <c r="D43" s="18" t="n">
        <v>35</v>
      </c>
      <c r="E43" s="18" t="n">
        <v>30</v>
      </c>
      <c r="F43" s="18" t="n">
        <v>23</v>
      </c>
      <c r="G43" s="18" t="n">
        <v>18</v>
      </c>
      <c r="H43" s="18"/>
      <c r="I43" s="18"/>
      <c r="J43" s="18"/>
      <c r="K43" s="18"/>
      <c r="L43" s="18"/>
      <c r="M43" s="18"/>
      <c r="N43" s="18"/>
      <c r="O43" s="19" t="n">
        <f aca="false">COUNTA(B43:N43)+1</f>
        <v>7</v>
      </c>
      <c r="P43" s="20" t="n">
        <f aca="false">SUM(B43:N43)/(O43-1)</f>
        <v>27.5</v>
      </c>
      <c r="S43" s="21" t="n">
        <f aca="false">SUM(B43:N43)</f>
        <v>165</v>
      </c>
    </row>
    <row r="44" s="21" customFormat="true" ht="24.75" hidden="false" customHeight="true" outlineLevel="0" collapsed="false">
      <c r="A44" s="12" t="n">
        <v>36</v>
      </c>
      <c r="B44" s="18" t="n">
        <v>18</v>
      </c>
      <c r="C44" s="18" t="n">
        <v>12</v>
      </c>
      <c r="D44" s="18" t="n">
        <v>45</v>
      </c>
      <c r="E44" s="18" t="n">
        <v>50</v>
      </c>
      <c r="F44" s="18" t="n">
        <v>30</v>
      </c>
      <c r="G44" s="18" t="n">
        <v>25</v>
      </c>
      <c r="H44" s="18" t="n">
        <v>40</v>
      </c>
      <c r="I44" s="18"/>
      <c r="J44" s="18"/>
      <c r="K44" s="18"/>
      <c r="L44" s="18"/>
      <c r="M44" s="18"/>
      <c r="N44" s="18"/>
      <c r="O44" s="19" t="n">
        <f aca="false">COUNTA(B44:N44)+1</f>
        <v>8</v>
      </c>
      <c r="P44" s="20" t="n">
        <f aca="false">SUM(B44:N44)/(O44-1)</f>
        <v>31.4285714285714</v>
      </c>
      <c r="S44" s="21" t="n">
        <f aca="false">SUM(B44:N44)</f>
        <v>220</v>
      </c>
    </row>
    <row r="45" s="21" customFormat="true" ht="24.75" hidden="false" customHeight="true" outlineLevel="0" collapsed="false">
      <c r="A45" s="12" t="n">
        <v>37</v>
      </c>
      <c r="B45" s="18" t="n">
        <v>19</v>
      </c>
      <c r="C45" s="18" t="n">
        <v>28</v>
      </c>
      <c r="D45" s="18" t="n">
        <v>30</v>
      </c>
      <c r="E45" s="18" t="n">
        <v>40</v>
      </c>
      <c r="F45" s="18" t="n">
        <v>25</v>
      </c>
      <c r="G45" s="18" t="n">
        <v>11</v>
      </c>
      <c r="H45" s="18" t="n">
        <v>16</v>
      </c>
      <c r="I45" s="18"/>
      <c r="J45" s="18"/>
      <c r="K45" s="18"/>
      <c r="L45" s="18"/>
      <c r="M45" s="18"/>
      <c r="N45" s="18"/>
      <c r="O45" s="19" t="n">
        <f aca="false">COUNTA(B45:N45)+1</f>
        <v>8</v>
      </c>
      <c r="P45" s="20" t="n">
        <f aca="false">SUM(B45:N45)/(O45-1)</f>
        <v>24.1428571428571</v>
      </c>
      <c r="S45" s="21" t="n">
        <f aca="false">SUM(B45:N45)</f>
        <v>169</v>
      </c>
    </row>
    <row r="46" s="21" customFormat="true" ht="24.75" hidden="false" customHeight="true" outlineLevel="0" collapsed="false">
      <c r="A46" s="12" t="n">
        <v>38</v>
      </c>
      <c r="B46" s="18" t="n">
        <v>15</v>
      </c>
      <c r="C46" s="18" t="n">
        <v>32</v>
      </c>
      <c r="D46" s="18" t="n">
        <v>25</v>
      </c>
      <c r="E46" s="18" t="n">
        <v>22</v>
      </c>
      <c r="F46" s="18" t="n">
        <v>18</v>
      </c>
      <c r="G46" s="18" t="n">
        <v>19</v>
      </c>
      <c r="H46" s="18"/>
      <c r="I46" s="18"/>
      <c r="J46" s="18"/>
      <c r="K46" s="18"/>
      <c r="L46" s="18"/>
      <c r="M46" s="18"/>
      <c r="N46" s="18"/>
      <c r="O46" s="19" t="n">
        <f aca="false">COUNTA(B46:N46)+1</f>
        <v>7</v>
      </c>
      <c r="P46" s="20" t="n">
        <f aca="false">SUM(B46:N46)/(O46-1)</f>
        <v>21.8333333333333</v>
      </c>
      <c r="S46" s="21" t="n">
        <f aca="false">SUM(B46:N46)</f>
        <v>131</v>
      </c>
    </row>
    <row r="47" s="21" customFormat="true" ht="24.75" hidden="false" customHeight="true" outlineLevel="0" collapsed="false">
      <c r="A47" s="12" t="n">
        <v>39</v>
      </c>
      <c r="B47" s="18" t="n">
        <v>17</v>
      </c>
      <c r="C47" s="18" t="n">
        <v>20</v>
      </c>
      <c r="D47" s="18" t="n">
        <v>65</v>
      </c>
      <c r="E47" s="18" t="n">
        <v>47</v>
      </c>
      <c r="F47" s="18" t="n">
        <v>34</v>
      </c>
      <c r="G47" s="18" t="n">
        <v>30</v>
      </c>
      <c r="H47" s="18" t="n">
        <v>30</v>
      </c>
      <c r="I47" s="18" t="n">
        <v>34</v>
      </c>
      <c r="J47" s="18"/>
      <c r="K47" s="18"/>
      <c r="L47" s="18"/>
      <c r="M47" s="18"/>
      <c r="N47" s="18"/>
      <c r="O47" s="19" t="n">
        <f aca="false">COUNTA(B47:N47)+1</f>
        <v>9</v>
      </c>
      <c r="P47" s="20" t="n">
        <f aca="false">SUM(B47:N47)/(O47-1)</f>
        <v>34.625</v>
      </c>
      <c r="S47" s="21" t="n">
        <f aca="false">SUM(B47:N47)</f>
        <v>277</v>
      </c>
    </row>
    <row r="48" s="21" customFormat="true" ht="24.75" hidden="false" customHeight="true" outlineLevel="0" collapsed="false">
      <c r="A48" s="28" t="n">
        <v>40</v>
      </c>
      <c r="B48" s="18" t="n">
        <v>35</v>
      </c>
      <c r="C48" s="18" t="n">
        <v>32</v>
      </c>
      <c r="D48" s="18" t="n">
        <v>33</v>
      </c>
      <c r="E48" s="18" t="n">
        <v>30</v>
      </c>
      <c r="F48" s="18" t="n">
        <v>30</v>
      </c>
      <c r="G48" s="18"/>
      <c r="H48" s="18"/>
      <c r="I48" s="18"/>
      <c r="J48" s="18"/>
      <c r="K48" s="18"/>
      <c r="L48" s="18"/>
      <c r="M48" s="18"/>
      <c r="N48" s="18"/>
      <c r="O48" s="19" t="n">
        <f aca="false">COUNTA(B48:N48)+1</f>
        <v>6</v>
      </c>
      <c r="P48" s="20" t="n">
        <f aca="false">SUM(B48:N48)/(O48-1)</f>
        <v>32</v>
      </c>
      <c r="S48" s="21" t="n">
        <f aca="false">SUM(B48:N48)</f>
        <v>160</v>
      </c>
    </row>
    <row r="49" customFormat="false" ht="24.75" hidden="false" customHeight="true" outlineLevel="0" collapsed="false">
      <c r="A49" s="12" t="n">
        <v>41</v>
      </c>
      <c r="B49" s="18" t="n">
        <v>36</v>
      </c>
      <c r="C49" s="18" t="n">
        <v>32</v>
      </c>
      <c r="D49" s="18" t="n">
        <v>30</v>
      </c>
      <c r="E49" s="18" t="n">
        <v>25</v>
      </c>
      <c r="F49" s="18" t="n">
        <v>30</v>
      </c>
      <c r="G49" s="18"/>
      <c r="H49" s="18"/>
      <c r="I49" s="18"/>
      <c r="J49" s="18"/>
      <c r="K49" s="18"/>
      <c r="L49" s="18"/>
      <c r="M49" s="18"/>
      <c r="N49" s="18"/>
      <c r="O49" s="19" t="n">
        <f aca="false">COUNTA(B49:N49)+1</f>
        <v>6</v>
      </c>
      <c r="P49" s="20" t="n">
        <f aca="false">SUM(B49:N49)/(O49-1)</f>
        <v>30.6</v>
      </c>
      <c r="Q49" s="21"/>
      <c r="R49" s="21"/>
      <c r="S49" s="21" t="n">
        <f aca="false">SUM(B49:N49)</f>
        <v>153</v>
      </c>
      <c r="T49" s="21"/>
    </row>
    <row r="50" customFormat="false" ht="24.75" hidden="false" customHeight="true" outlineLevel="0" collapsed="false">
      <c r="A50" s="12" t="n">
        <v>42</v>
      </c>
      <c r="B50" s="18" t="n">
        <v>38</v>
      </c>
      <c r="C50" s="18" t="n">
        <v>30</v>
      </c>
      <c r="D50" s="18" t="n">
        <v>35</v>
      </c>
      <c r="E50" s="18" t="n">
        <v>20</v>
      </c>
      <c r="F50" s="18" t="n">
        <v>30</v>
      </c>
      <c r="G50" s="18" t="n">
        <v>30</v>
      </c>
      <c r="H50" s="18"/>
      <c r="I50" s="18"/>
      <c r="J50" s="18"/>
      <c r="K50" s="18"/>
      <c r="L50" s="18"/>
      <c r="M50" s="18"/>
      <c r="N50" s="18"/>
      <c r="O50" s="19" t="n">
        <f aca="false">COUNTA(B50:N50)+1</f>
        <v>7</v>
      </c>
      <c r="P50" s="20" t="n">
        <f aca="false">SUM(B50:N50)/(O50-1)</f>
        <v>30.5</v>
      </c>
      <c r="Q50" s="21"/>
      <c r="R50" s="21"/>
      <c r="S50" s="21" t="n">
        <f aca="false">SUM(B50:N50)</f>
        <v>183</v>
      </c>
      <c r="T50" s="21"/>
    </row>
    <row r="51" customFormat="false" ht="24.75" hidden="false" customHeight="true" outlineLevel="0" collapsed="false">
      <c r="A51" s="12" t="n">
        <v>43</v>
      </c>
      <c r="B51" s="18" t="n">
        <v>36</v>
      </c>
      <c r="C51" s="18" t="n">
        <v>25</v>
      </c>
      <c r="D51" s="18" t="n">
        <v>30</v>
      </c>
      <c r="E51" s="18" t="n">
        <v>30</v>
      </c>
      <c r="F51" s="18" t="n">
        <v>31</v>
      </c>
      <c r="G51" s="18" t="n">
        <v>30</v>
      </c>
      <c r="H51" s="18" t="n">
        <v>30</v>
      </c>
      <c r="I51" s="18"/>
      <c r="J51" s="18"/>
      <c r="K51" s="18"/>
      <c r="L51" s="18"/>
      <c r="M51" s="18"/>
      <c r="N51" s="18"/>
      <c r="O51" s="19" t="n">
        <f aca="false">COUNTA(B51:N51)+1</f>
        <v>8</v>
      </c>
      <c r="P51" s="20" t="n">
        <f aca="false">SUM(B51:N51)/(O51-1)</f>
        <v>30.2857142857143</v>
      </c>
      <c r="Q51" s="21"/>
      <c r="R51" s="21"/>
      <c r="S51" s="21" t="n">
        <f aca="false">SUM(B51:N51)</f>
        <v>212</v>
      </c>
      <c r="T51" s="21"/>
    </row>
    <row r="52" customFormat="false" ht="24.75" hidden="false" customHeight="true" outlineLevel="0" collapsed="false">
      <c r="A52" s="12" t="n">
        <v>44</v>
      </c>
      <c r="B52" s="18" t="n">
        <v>36</v>
      </c>
      <c r="C52" s="18" t="n">
        <v>30</v>
      </c>
      <c r="D52" s="18" t="n">
        <v>33</v>
      </c>
      <c r="E52" s="18" t="n">
        <v>40</v>
      </c>
      <c r="F52" s="18" t="n">
        <v>30</v>
      </c>
      <c r="G52" s="18" t="n">
        <v>30</v>
      </c>
      <c r="H52" s="18"/>
      <c r="I52" s="18"/>
      <c r="J52" s="18"/>
      <c r="K52" s="18"/>
      <c r="L52" s="18"/>
      <c r="M52" s="18"/>
      <c r="N52" s="18"/>
      <c r="O52" s="19" t="n">
        <f aca="false">COUNTA(B52:N52)+1</f>
        <v>7</v>
      </c>
      <c r="P52" s="20" t="n">
        <f aca="false">SUM(B52:N52)/(O52-1)</f>
        <v>33.1666666666667</v>
      </c>
      <c r="Q52" s="21"/>
      <c r="R52" s="21"/>
      <c r="S52" s="21" t="n">
        <f aca="false">SUM(B52:N52)</f>
        <v>199</v>
      </c>
      <c r="T52" s="21"/>
    </row>
    <row r="53" customFormat="false" ht="24.75" hidden="false" customHeight="true" outlineLevel="0" collapsed="false">
      <c r="A53" s="12" t="n">
        <v>45</v>
      </c>
      <c r="B53" s="18" t="n">
        <v>38</v>
      </c>
      <c r="C53" s="18" t="n">
        <v>28</v>
      </c>
      <c r="D53" s="18" t="n">
        <v>32</v>
      </c>
      <c r="E53" s="18" t="n">
        <v>40</v>
      </c>
      <c r="F53" s="18" t="n">
        <v>30</v>
      </c>
      <c r="G53" s="18" t="n">
        <v>27</v>
      </c>
      <c r="H53" s="18"/>
      <c r="I53" s="18"/>
      <c r="J53" s="18"/>
      <c r="K53" s="18"/>
      <c r="L53" s="18"/>
      <c r="M53" s="18"/>
      <c r="N53" s="18"/>
      <c r="O53" s="19" t="n">
        <f aca="false">COUNTA(B53:N53)+1</f>
        <v>7</v>
      </c>
      <c r="P53" s="20" t="n">
        <f aca="false">SUM(B53:N53)/(O53-1)</f>
        <v>32.5</v>
      </c>
      <c r="Q53" s="21"/>
      <c r="R53" s="21"/>
      <c r="S53" s="21" t="n">
        <f aca="false">SUM(B53:N53)</f>
        <v>195</v>
      </c>
      <c r="T53" s="21"/>
    </row>
    <row r="54" customFormat="false" ht="24.75" hidden="false" customHeight="true" outlineLevel="0" collapsed="false">
      <c r="A54" s="12" t="n">
        <v>46</v>
      </c>
      <c r="B54" s="18" t="n">
        <v>39</v>
      </c>
      <c r="C54" s="18" t="n">
        <v>23</v>
      </c>
      <c r="D54" s="18" t="n">
        <v>30</v>
      </c>
      <c r="E54" s="18" t="n">
        <v>30</v>
      </c>
      <c r="F54" s="18"/>
      <c r="G54" s="18"/>
      <c r="H54" s="18"/>
      <c r="I54" s="18"/>
      <c r="J54" s="18"/>
      <c r="K54" s="18"/>
      <c r="L54" s="18"/>
      <c r="M54" s="18"/>
      <c r="N54" s="18"/>
      <c r="O54" s="19" t="n">
        <f aca="false">COUNTA(B54:N54)+1</f>
        <v>5</v>
      </c>
      <c r="P54" s="20" t="n">
        <f aca="false">SUM(B54:N54)/(O54-1)</f>
        <v>30.5</v>
      </c>
      <c r="Q54" s="21"/>
      <c r="R54" s="21"/>
      <c r="S54" s="21" t="n">
        <f aca="false">SUM(B54:N54)</f>
        <v>122</v>
      </c>
      <c r="T54" s="21"/>
    </row>
    <row r="55" customFormat="false" ht="24.75" hidden="false" customHeight="true" outlineLevel="0" collapsed="false">
      <c r="A55" s="12" t="n">
        <v>47</v>
      </c>
      <c r="B55" s="18" t="n">
        <v>30</v>
      </c>
      <c r="C55" s="18" t="n">
        <v>28</v>
      </c>
      <c r="D55" s="18" t="n">
        <v>21</v>
      </c>
      <c r="E55" s="18" t="n">
        <v>23</v>
      </c>
      <c r="F55" s="18" t="n">
        <v>19</v>
      </c>
      <c r="G55" s="18"/>
      <c r="H55" s="18"/>
      <c r="I55" s="18"/>
      <c r="J55" s="18"/>
      <c r="K55" s="18"/>
      <c r="L55" s="18"/>
      <c r="M55" s="18"/>
      <c r="N55" s="18"/>
      <c r="O55" s="19" t="n">
        <f aca="false">COUNTA(B55:N55)+1</f>
        <v>6</v>
      </c>
      <c r="P55" s="20" t="n">
        <f aca="false">SUM(B55:N55)/(O55-1)</f>
        <v>24.2</v>
      </c>
      <c r="Q55" s="21"/>
      <c r="R55" s="21"/>
      <c r="S55" s="21" t="n">
        <f aca="false">SUM(B55:N55)</f>
        <v>121</v>
      </c>
      <c r="T55" s="21"/>
    </row>
    <row r="56" customFormat="false" ht="24.75" hidden="false" customHeight="true" outlineLevel="0" collapsed="false">
      <c r="A56" s="12" t="n">
        <v>48</v>
      </c>
      <c r="B56" s="18" t="n">
        <v>40</v>
      </c>
      <c r="C56" s="18" t="n">
        <v>32</v>
      </c>
      <c r="D56" s="18" t="n">
        <v>28</v>
      </c>
      <c r="E56" s="18" t="n">
        <v>27</v>
      </c>
      <c r="F56" s="18" t="n">
        <v>33</v>
      </c>
      <c r="G56" s="18" t="n">
        <v>25</v>
      </c>
      <c r="H56" s="18"/>
      <c r="I56" s="18"/>
      <c r="J56" s="18"/>
      <c r="K56" s="18"/>
      <c r="L56" s="18"/>
      <c r="M56" s="18"/>
      <c r="N56" s="18"/>
      <c r="O56" s="19" t="n">
        <f aca="false">COUNTA(B56:N56)+1</f>
        <v>7</v>
      </c>
      <c r="P56" s="20" t="n">
        <f aca="false">SUM(B56:N56)/(O56-1)</f>
        <v>30.8333333333333</v>
      </c>
      <c r="Q56" s="21"/>
      <c r="R56" s="21"/>
      <c r="S56" s="21" t="n">
        <f aca="false">SUM(B56:N56)</f>
        <v>185</v>
      </c>
      <c r="T56" s="21"/>
    </row>
    <row r="57" customFormat="false" ht="24.75" hidden="false" customHeight="true" outlineLevel="0" collapsed="false">
      <c r="A57" s="12" t="n">
        <v>49</v>
      </c>
      <c r="B57" s="18" t="n">
        <v>17</v>
      </c>
      <c r="C57" s="18" t="n">
        <v>53</v>
      </c>
      <c r="D57" s="18" t="n">
        <v>45</v>
      </c>
      <c r="E57" s="21" t="n">
        <v>43</v>
      </c>
      <c r="F57" s="18" t="n">
        <v>37</v>
      </c>
      <c r="G57" s="18" t="n">
        <v>20</v>
      </c>
      <c r="H57" s="18"/>
      <c r="I57" s="18"/>
      <c r="J57" s="18"/>
      <c r="K57" s="18"/>
      <c r="L57" s="18"/>
      <c r="M57" s="18"/>
      <c r="N57" s="18"/>
      <c r="O57" s="19" t="n">
        <f aca="false">COUNTA(B57:N57)+1</f>
        <v>7</v>
      </c>
      <c r="P57" s="20" t="n">
        <f aca="false">SUM(B57:N57)/(O57-1)</f>
        <v>35.8333333333333</v>
      </c>
      <c r="Q57" s="21"/>
      <c r="R57" s="21"/>
      <c r="S57" s="21" t="n">
        <f aca="false">SUM(B57:N57)</f>
        <v>215</v>
      </c>
      <c r="T57" s="21"/>
    </row>
    <row r="58" customFormat="false" ht="24.75" hidden="false" customHeight="true" outlineLevel="0" collapsed="false">
      <c r="A58" s="12" t="n">
        <v>50</v>
      </c>
      <c r="B58" s="18" t="n">
        <v>38</v>
      </c>
      <c r="C58" s="18" t="n">
        <v>40</v>
      </c>
      <c r="D58" s="18" t="n">
        <v>34</v>
      </c>
      <c r="E58" s="21" t="n">
        <v>34</v>
      </c>
      <c r="F58" s="18" t="n">
        <v>37</v>
      </c>
      <c r="G58" s="18" t="n">
        <v>24</v>
      </c>
      <c r="H58" s="18"/>
      <c r="I58" s="18"/>
      <c r="J58" s="18"/>
      <c r="K58" s="18"/>
      <c r="L58" s="18"/>
      <c r="M58" s="18"/>
      <c r="N58" s="18"/>
      <c r="O58" s="19" t="n">
        <f aca="false">COUNTA(B58:N58)+1</f>
        <v>7</v>
      </c>
      <c r="P58" s="20" t="n">
        <f aca="false">SUM(B58:N58)/(O58-1)</f>
        <v>34.5</v>
      </c>
      <c r="Q58" s="21"/>
      <c r="R58" s="21"/>
      <c r="S58" s="21" t="n">
        <f aca="false">SUM(B58:N58)</f>
        <v>207</v>
      </c>
      <c r="T58" s="21"/>
    </row>
    <row r="59" customFormat="false" ht="24.75" hidden="false" customHeight="true" outlineLevel="0" collapsed="false">
      <c r="A59" s="12" t="n">
        <v>51</v>
      </c>
      <c r="B59" s="18" t="n">
        <v>38</v>
      </c>
      <c r="C59" s="18" t="n">
        <v>32</v>
      </c>
      <c r="D59" s="18" t="n">
        <v>33</v>
      </c>
      <c r="E59" s="21" t="n">
        <v>36</v>
      </c>
      <c r="F59" s="18" t="n">
        <v>34</v>
      </c>
      <c r="G59" s="18" t="n">
        <v>14</v>
      </c>
      <c r="H59" s="18"/>
      <c r="I59" s="18"/>
      <c r="J59" s="18"/>
      <c r="K59" s="18"/>
      <c r="L59" s="18"/>
      <c r="M59" s="18"/>
      <c r="N59" s="18"/>
      <c r="O59" s="19" t="n">
        <f aca="false">COUNTA(B59:N59)+1</f>
        <v>7</v>
      </c>
      <c r="P59" s="20" t="n">
        <f aca="false">SUM(B59:N59)/(O59-1)</f>
        <v>31.1666666666667</v>
      </c>
      <c r="Q59" s="21"/>
      <c r="R59" s="21"/>
      <c r="S59" s="21" t="n">
        <f aca="false">SUM(B59:N59)</f>
        <v>187</v>
      </c>
      <c r="T59" s="21"/>
    </row>
    <row r="60" customFormat="false" ht="24.75" hidden="false" customHeight="true" outlineLevel="0" collapsed="false">
      <c r="A60" s="12" t="n">
        <v>52</v>
      </c>
      <c r="B60" s="18" t="n">
        <v>32</v>
      </c>
      <c r="C60" s="18" t="n">
        <v>26</v>
      </c>
      <c r="D60" s="18" t="n">
        <v>29</v>
      </c>
      <c r="E60" s="21" t="n">
        <v>18</v>
      </c>
      <c r="F60" s="18"/>
      <c r="G60" s="18"/>
      <c r="H60" s="18"/>
      <c r="I60" s="18"/>
      <c r="J60" s="18"/>
      <c r="K60" s="18"/>
      <c r="L60" s="18"/>
      <c r="M60" s="18"/>
      <c r="N60" s="18"/>
      <c r="O60" s="19" t="n">
        <f aca="false">COUNTA(B60:N60)+1</f>
        <v>5</v>
      </c>
      <c r="P60" s="20" t="n">
        <f aca="false">SUM(B60:N60)/(O60-1)</f>
        <v>26.25</v>
      </c>
      <c r="Q60" s="21"/>
      <c r="R60" s="21"/>
      <c r="S60" s="21" t="n">
        <f aca="false">SUM(B60:N60)</f>
        <v>105</v>
      </c>
      <c r="T60" s="21"/>
    </row>
    <row r="61" customFormat="false" ht="24.75" hidden="false" customHeight="true" outlineLevel="0" collapsed="false">
      <c r="A61" s="12" t="n">
        <v>53</v>
      </c>
      <c r="B61" s="18" t="n">
        <v>43</v>
      </c>
      <c r="C61" s="18" t="n">
        <v>50</v>
      </c>
      <c r="D61" s="18" t="n">
        <v>33</v>
      </c>
      <c r="E61" s="18" t="n">
        <v>22</v>
      </c>
      <c r="F61" s="18" t="n">
        <v>20</v>
      </c>
      <c r="G61" s="18"/>
      <c r="H61" s="18"/>
      <c r="I61" s="18"/>
      <c r="J61" s="18"/>
      <c r="K61" s="18"/>
      <c r="L61" s="18"/>
      <c r="M61" s="18"/>
      <c r="N61" s="18"/>
      <c r="O61" s="19" t="n">
        <f aca="false">COUNTA(B61:N61)+1</f>
        <v>6</v>
      </c>
      <c r="P61" s="20" t="n">
        <f aca="false">SUM(B61:N61)/(O61-1)</f>
        <v>33.6</v>
      </c>
      <c r="Q61" s="21"/>
      <c r="R61" s="21"/>
      <c r="S61" s="21" t="n">
        <f aca="false">SUM(B61:N61)</f>
        <v>168</v>
      </c>
      <c r="T61" s="21"/>
    </row>
    <row r="62" customFormat="false" ht="24.75" hidden="false" customHeight="true" outlineLevel="0" collapsed="false">
      <c r="A62" s="12" t="n">
        <v>54</v>
      </c>
      <c r="B62" s="18" t="n">
        <v>39</v>
      </c>
      <c r="C62" s="18" t="n">
        <v>36</v>
      </c>
      <c r="D62" s="18" t="n">
        <v>34</v>
      </c>
      <c r="E62" s="18" t="n">
        <v>23</v>
      </c>
      <c r="F62" s="18" t="n">
        <v>24</v>
      </c>
      <c r="G62" s="18" t="n">
        <v>21</v>
      </c>
      <c r="H62" s="18"/>
      <c r="I62" s="18"/>
      <c r="J62" s="18"/>
      <c r="K62" s="18"/>
      <c r="L62" s="18"/>
      <c r="M62" s="18"/>
      <c r="N62" s="18"/>
      <c r="O62" s="19" t="n">
        <f aca="false">COUNTA(B62:N62)+1</f>
        <v>7</v>
      </c>
      <c r="P62" s="20" t="n">
        <f aca="false">SUM(B62:N62)/(O62-1)</f>
        <v>29.5</v>
      </c>
      <c r="Q62" s="21"/>
      <c r="R62" s="21"/>
      <c r="S62" s="21" t="n">
        <f aca="false">SUM(B62:N62)</f>
        <v>177</v>
      </c>
      <c r="T62" s="21"/>
    </row>
    <row r="63" customFormat="false" ht="24.75" hidden="false" customHeight="true" outlineLevel="0" collapsed="false">
      <c r="A63" s="12" t="n">
        <v>55</v>
      </c>
      <c r="B63" s="18" t="n">
        <v>28</v>
      </c>
      <c r="C63" s="18" t="n">
        <v>27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9" t="n">
        <f aca="false">COUNTA(B63:N63)+1</f>
        <v>3</v>
      </c>
      <c r="P63" s="20" t="n">
        <f aca="false">SUM(B63:N63)/(O63-1)</f>
        <v>27.5</v>
      </c>
      <c r="Q63" s="21"/>
      <c r="R63" s="21"/>
      <c r="S63" s="21" t="n">
        <f aca="false">SUM(B63:N63)</f>
        <v>55</v>
      </c>
      <c r="T63" s="21"/>
    </row>
    <row r="64" customFormat="false" ht="24.75" hidden="false" customHeight="true" outlineLevel="0" collapsed="false">
      <c r="A64" s="12" t="n">
        <v>56</v>
      </c>
      <c r="B64" s="18" t="n">
        <v>35</v>
      </c>
      <c r="C64" s="18" t="n">
        <v>30</v>
      </c>
      <c r="D64" s="18" t="n">
        <v>25</v>
      </c>
      <c r="E64" s="18" t="n">
        <v>25</v>
      </c>
      <c r="F64" s="18" t="n">
        <v>27</v>
      </c>
      <c r="G64" s="18" t="n">
        <v>27</v>
      </c>
      <c r="H64" s="18"/>
      <c r="I64" s="18"/>
      <c r="J64" s="18"/>
      <c r="K64" s="18"/>
      <c r="L64" s="18"/>
      <c r="M64" s="18"/>
      <c r="N64" s="18"/>
      <c r="O64" s="19" t="n">
        <f aca="false">COUNTA(B64:N64)+1</f>
        <v>7</v>
      </c>
      <c r="P64" s="20" t="n">
        <f aca="false">SUM(B64:N64)/(O64-1)</f>
        <v>28.1666666666667</v>
      </c>
      <c r="Q64" s="21"/>
      <c r="R64" s="21"/>
      <c r="S64" s="21" t="n">
        <f aca="false">SUM(B64:N64)</f>
        <v>169</v>
      </c>
      <c r="T64" s="21"/>
    </row>
    <row r="65" customFormat="false" ht="24.75" hidden="false" customHeight="true" outlineLevel="0" collapsed="false">
      <c r="A65" s="12" t="n">
        <v>57</v>
      </c>
      <c r="B65" s="18" t="n">
        <v>30</v>
      </c>
      <c r="C65" s="18" t="n">
        <v>22</v>
      </c>
      <c r="D65" s="18" t="n">
        <v>33</v>
      </c>
      <c r="E65" s="18" t="n">
        <v>35</v>
      </c>
      <c r="F65" s="18" t="n">
        <v>35</v>
      </c>
      <c r="G65" s="18"/>
      <c r="H65" s="18"/>
      <c r="I65" s="18"/>
      <c r="J65" s="18"/>
      <c r="K65" s="18"/>
      <c r="L65" s="18"/>
      <c r="M65" s="18"/>
      <c r="N65" s="18"/>
      <c r="O65" s="19" t="n">
        <f aca="false">COUNTA(B65:N65)+1</f>
        <v>6</v>
      </c>
      <c r="P65" s="20" t="n">
        <f aca="false">SUM(B65:N65)/(O65-1)</f>
        <v>31</v>
      </c>
      <c r="Q65" s="21"/>
      <c r="R65" s="21"/>
      <c r="S65" s="21" t="n">
        <f aca="false">SUM(B65:N65)</f>
        <v>155</v>
      </c>
      <c r="T65" s="21"/>
    </row>
    <row r="66" customFormat="false" ht="24.75" hidden="false" customHeight="true" outlineLevel="0" collapsed="false">
      <c r="A66" s="12" t="n">
        <v>58</v>
      </c>
      <c r="B66" s="18" t="n">
        <v>30</v>
      </c>
      <c r="C66" s="18" t="n">
        <v>22</v>
      </c>
      <c r="D66" s="18" t="n">
        <v>23</v>
      </c>
      <c r="E66" s="18" t="n">
        <v>27</v>
      </c>
      <c r="F66" s="18" t="n">
        <v>25</v>
      </c>
      <c r="G66" s="18"/>
      <c r="H66" s="18"/>
      <c r="I66" s="18"/>
      <c r="J66" s="18"/>
      <c r="K66" s="18"/>
      <c r="L66" s="18"/>
      <c r="M66" s="18"/>
      <c r="N66" s="18"/>
      <c r="O66" s="19" t="n">
        <f aca="false">COUNTA(B66:N66)+1</f>
        <v>6</v>
      </c>
      <c r="P66" s="20" t="n">
        <f aca="false">SUM(B66:N66)/(O66-1)</f>
        <v>25.4</v>
      </c>
      <c r="Q66" s="21"/>
      <c r="R66" s="21"/>
      <c r="S66" s="21" t="n">
        <f aca="false">SUM(B66:N66)</f>
        <v>127</v>
      </c>
      <c r="T66" s="21"/>
    </row>
    <row r="67" customFormat="false" ht="24.75" hidden="false" customHeight="true" outlineLevel="0" collapsed="false">
      <c r="A67" s="12" t="n">
        <v>59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9"/>
      <c r="P67" s="20"/>
      <c r="Q67" s="21"/>
      <c r="R67" s="21"/>
      <c r="S67" s="21"/>
      <c r="T67" s="21"/>
    </row>
    <row r="68" customFormat="false" ht="24.75" hidden="false" customHeight="true" outlineLevel="0" collapsed="false">
      <c r="A68" s="12" t="n">
        <v>60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9"/>
      <c r="P68" s="20"/>
      <c r="Q68" s="21"/>
      <c r="R68" s="21"/>
      <c r="S68" s="21"/>
      <c r="T68" s="21"/>
    </row>
    <row r="69" customFormat="false" ht="15.75" hidden="false" customHeight="false" outlineLevel="0" collapsed="false">
      <c r="B69" s="0" t="n">
        <f aca="false">AVERAGE(B9:B48)</f>
        <v>26.6</v>
      </c>
      <c r="C69" s="0" t="n">
        <f aca="false">AVERAGE(C9:C48)</f>
        <v>29.025</v>
      </c>
      <c r="D69" s="0" t="n">
        <f aca="false">AVERAGE(D9:D48)</f>
        <v>31.8205128205128</v>
      </c>
      <c r="E69" s="0" t="n">
        <f aca="false">AVERAGE(E9:E48)</f>
        <v>29.7027027027027</v>
      </c>
      <c r="F69" s="0" t="n">
        <f aca="false">AVERAGE(F9:F48)</f>
        <v>25.3214285714286</v>
      </c>
      <c r="G69" s="0" t="n">
        <f aca="false">AVERAGE(G9:G48)</f>
        <v>24.2941176470588</v>
      </c>
      <c r="H69" s="0" t="n">
        <f aca="false">AVERAGE(H9:H48)</f>
        <v>25.75</v>
      </c>
      <c r="O69" s="22" t="n">
        <f aca="false">AVERAGE(O9:O68)</f>
        <v>6.27586206896552</v>
      </c>
      <c r="P69" s="22" t="n">
        <f aca="false">AVERAGE(P9:P68)</f>
        <v>29.1296592775041</v>
      </c>
      <c r="Q69" s="23" t="s">
        <v>7</v>
      </c>
      <c r="S69" s="0" t="n">
        <f aca="false">AVERAGE(S9:S68)</f>
        <v>152.793103448276</v>
      </c>
    </row>
    <row r="70" customFormat="false" ht="15.75" hidden="false" customHeight="false" outlineLevel="0" collapsed="false">
      <c r="O70" s="22" t="n">
        <f aca="false">STDEV(O9:O68)</f>
        <v>1.267586509706</v>
      </c>
      <c r="P70" s="22" t="n">
        <f aca="false">STDEV(P9:P68)</f>
        <v>4.59844471665515</v>
      </c>
      <c r="Q70" s="23" t="s">
        <v>8</v>
      </c>
      <c r="S70" s="0" t="n">
        <f aca="false">STDEV(S9:S68)</f>
        <v>40.6015117775273</v>
      </c>
    </row>
    <row r="71" customFormat="false" ht="15.75" hidden="false" customHeight="false" outlineLevel="0" collapsed="false">
      <c r="O71" s="22" t="n">
        <f aca="false">O70/SQRT(COUNT(O9:O68))</f>
        <v>0.1664422629306</v>
      </c>
      <c r="P71" s="22" t="n">
        <f aca="false">P70/SQRT(COUNT(P9:P68))</f>
        <v>0.603805372446625</v>
      </c>
      <c r="Q71" s="23" t="s">
        <v>9</v>
      </c>
      <c r="S71" s="0" t="n">
        <f aca="false">S70/SQRT(COUNT(S9:S68))</f>
        <v>5.33123968021913</v>
      </c>
    </row>
  </sheetData>
  <mergeCells count="6">
    <mergeCell ref="A2:O2"/>
    <mergeCell ref="A3:O3"/>
    <mergeCell ref="A4:O4"/>
    <mergeCell ref="B6:N6"/>
    <mergeCell ref="O6:O7"/>
    <mergeCell ref="P6:P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L69" activeCellId="0" sqref="L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2" style="0" width="6.7"/>
    <col collapsed="false" customWidth="true" hidden="false" outlineLevel="0" max="13" min="13" style="0" width="8.7"/>
    <col collapsed="false" customWidth="true" hidden="false" outlineLevel="0" max="14" min="14" style="0" width="13.41"/>
    <col collapsed="false" customWidth="true" hidden="false" outlineLevel="0" max="15" min="15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0.1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20.1" hidden="false" customHeight="true" outlineLevel="0" collapsed="false">
      <c r="A4" s="5" t="s">
        <v>3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3"/>
      <c r="N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4</v>
      </c>
      <c r="N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0"/>
      <c r="N7" s="11"/>
      <c r="S7" s="13" t="s">
        <v>35</v>
      </c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7"/>
    </row>
    <row r="9" s="21" customFormat="true" ht="24.75" hidden="false" customHeight="true" outlineLevel="0" collapsed="false">
      <c r="A9" s="28" t="n">
        <v>1</v>
      </c>
      <c r="B9" s="18" t="n">
        <v>40</v>
      </c>
      <c r="C9" s="18" t="n">
        <v>43</v>
      </c>
      <c r="D9" s="18" t="n">
        <v>43</v>
      </c>
      <c r="E9" s="18" t="n">
        <v>44</v>
      </c>
      <c r="F9" s="18" t="n">
        <v>19</v>
      </c>
      <c r="G9" s="18" t="n">
        <v>22</v>
      </c>
      <c r="H9" s="18"/>
      <c r="I9" s="18"/>
      <c r="J9" s="18"/>
      <c r="K9" s="18"/>
      <c r="L9" s="18"/>
      <c r="M9" s="19" t="n">
        <f aca="false">COUNTA(B9:L9)+1</f>
        <v>7</v>
      </c>
      <c r="N9" s="20" t="n">
        <f aca="false">SUM(B9:L9)/(M9-1)</f>
        <v>35.1666666666667</v>
      </c>
      <c r="S9" s="21" t="n">
        <f aca="false">SUM(B9:L9)</f>
        <v>211</v>
      </c>
    </row>
    <row r="10" s="21" customFormat="true" ht="24.75" hidden="false" customHeight="true" outlineLevel="0" collapsed="false">
      <c r="A10" s="29" t="n">
        <v>2</v>
      </c>
      <c r="B10" s="18" t="n">
        <v>33</v>
      </c>
      <c r="C10" s="18" t="n">
        <v>39</v>
      </c>
      <c r="D10" s="18" t="n">
        <v>32</v>
      </c>
      <c r="E10" s="18" t="n">
        <v>33</v>
      </c>
      <c r="F10" s="18" t="n">
        <v>14</v>
      </c>
      <c r="G10" s="18" t="n">
        <v>14</v>
      </c>
      <c r="H10" s="18"/>
      <c r="I10" s="18"/>
      <c r="J10" s="18"/>
      <c r="K10" s="18"/>
      <c r="L10" s="18"/>
      <c r="M10" s="19" t="n">
        <f aca="false">COUNTA(B10:L10)+1</f>
        <v>7</v>
      </c>
      <c r="N10" s="20" t="n">
        <f aca="false">SUM(B10:L10)/(M10-1)</f>
        <v>27.5</v>
      </c>
      <c r="S10" s="21" t="n">
        <f aca="false">SUM(B10:L10)</f>
        <v>165</v>
      </c>
    </row>
    <row r="11" s="21" customFormat="true" ht="24.75" hidden="false" customHeight="true" outlineLevel="0" collapsed="false">
      <c r="A11" s="29" t="n">
        <v>3</v>
      </c>
      <c r="B11" s="18" t="n">
        <v>34</v>
      </c>
      <c r="C11" s="18" t="n">
        <v>35</v>
      </c>
      <c r="D11" s="18" t="n">
        <v>36</v>
      </c>
      <c r="E11" s="18" t="n">
        <v>31</v>
      </c>
      <c r="F11" s="18" t="n">
        <v>18</v>
      </c>
      <c r="G11" s="18" t="n">
        <v>17</v>
      </c>
      <c r="H11" s="18"/>
      <c r="I11" s="18"/>
      <c r="J11" s="18"/>
      <c r="K11" s="18"/>
      <c r="L11" s="18"/>
      <c r="M11" s="19" t="n">
        <f aca="false">COUNTA(B11:L11)+1</f>
        <v>7</v>
      </c>
      <c r="N11" s="20" t="n">
        <f aca="false">SUM(B11:L11)/(M11-1)</f>
        <v>28.5</v>
      </c>
      <c r="S11" s="21" t="n">
        <f aca="false">SUM(B11:L11)</f>
        <v>171</v>
      </c>
    </row>
    <row r="12" s="21" customFormat="true" ht="24.75" hidden="false" customHeight="true" outlineLevel="0" collapsed="false">
      <c r="A12" s="29" t="n">
        <v>4</v>
      </c>
      <c r="B12" s="18" t="n">
        <v>30</v>
      </c>
      <c r="C12" s="18" t="n">
        <v>30</v>
      </c>
      <c r="D12" s="18" t="n">
        <v>37</v>
      </c>
      <c r="E12" s="18" t="n">
        <v>16</v>
      </c>
      <c r="F12" s="18" t="n">
        <v>18</v>
      </c>
      <c r="G12" s="18"/>
      <c r="H12" s="18"/>
      <c r="I12" s="18"/>
      <c r="J12" s="18"/>
      <c r="K12" s="18"/>
      <c r="L12" s="18"/>
      <c r="M12" s="19" t="n">
        <f aca="false">COUNTA(B12:L12)+1</f>
        <v>6</v>
      </c>
      <c r="N12" s="20" t="n">
        <f aca="false">SUM(B12:L12)/(M12-1)</f>
        <v>26.2</v>
      </c>
      <c r="S12" s="21" t="n">
        <f aca="false">SUM(B12:L12)</f>
        <v>131</v>
      </c>
    </row>
    <row r="13" s="21" customFormat="true" ht="24.75" hidden="false" customHeight="true" outlineLevel="0" collapsed="false">
      <c r="A13" s="29" t="n">
        <v>5</v>
      </c>
      <c r="B13" s="18" t="n">
        <v>28</v>
      </c>
      <c r="C13" s="18" t="n">
        <v>30</v>
      </c>
      <c r="D13" s="18" t="n">
        <v>32</v>
      </c>
      <c r="E13" s="18" t="n">
        <v>31</v>
      </c>
      <c r="F13" s="18" t="n">
        <v>27</v>
      </c>
      <c r="G13" s="18"/>
      <c r="H13" s="18"/>
      <c r="I13" s="18"/>
      <c r="J13" s="18"/>
      <c r="K13" s="18"/>
      <c r="L13" s="18"/>
      <c r="M13" s="19" t="n">
        <f aca="false">COUNTA(B13:L13)+1</f>
        <v>6</v>
      </c>
      <c r="N13" s="20" t="n">
        <f aca="false">SUM(B13:L13)/(M13-1)</f>
        <v>29.6</v>
      </c>
      <c r="S13" s="21" t="n">
        <f aca="false">SUM(B13:L13)</f>
        <v>148</v>
      </c>
    </row>
    <row r="14" s="21" customFormat="true" ht="24.75" hidden="false" customHeight="true" outlineLevel="0" collapsed="false">
      <c r="A14" s="30" t="n">
        <v>6</v>
      </c>
      <c r="B14" s="18" t="n">
        <v>38</v>
      </c>
      <c r="C14" s="18" t="n">
        <v>36</v>
      </c>
      <c r="D14" s="18" t="n">
        <v>25</v>
      </c>
      <c r="E14" s="18" t="n">
        <v>25</v>
      </c>
      <c r="F14" s="18" t="n">
        <v>20</v>
      </c>
      <c r="G14" s="18"/>
      <c r="H14" s="18"/>
      <c r="I14" s="18"/>
      <c r="J14" s="18"/>
      <c r="K14" s="18"/>
      <c r="L14" s="18"/>
      <c r="M14" s="19" t="n">
        <f aca="false">COUNTA(B14:L14)+1</f>
        <v>6</v>
      </c>
      <c r="N14" s="31" t="n">
        <f aca="false">SUM(B14:L14)/(M14-1)</f>
        <v>28.8</v>
      </c>
      <c r="S14" s="21" t="n">
        <f aca="false">SUM(B14:L14)</f>
        <v>144</v>
      </c>
    </row>
    <row r="15" s="21" customFormat="true" ht="24.75" hidden="false" customHeight="true" outlineLevel="0" collapsed="false">
      <c r="A15" s="29" t="n">
        <v>7</v>
      </c>
      <c r="B15" s="18" t="n">
        <v>32</v>
      </c>
      <c r="C15" s="18" t="n">
        <v>26</v>
      </c>
      <c r="D15" s="18" t="n">
        <v>31</v>
      </c>
      <c r="E15" s="18" t="n">
        <v>28</v>
      </c>
      <c r="F15" s="18" t="n">
        <v>11</v>
      </c>
      <c r="G15" s="18" t="n">
        <v>10</v>
      </c>
      <c r="H15" s="18"/>
      <c r="I15" s="18"/>
      <c r="J15" s="18"/>
      <c r="K15" s="18"/>
      <c r="L15" s="18"/>
      <c r="M15" s="19" t="n">
        <f aca="false">COUNTA(B15:L15)+1</f>
        <v>7</v>
      </c>
      <c r="N15" s="20" t="n">
        <f aca="false">SUM(B15:L15)/(M15-1)</f>
        <v>23</v>
      </c>
      <c r="S15" s="21" t="n">
        <f aca="false">SUM(B15:L15)</f>
        <v>138</v>
      </c>
    </row>
    <row r="16" s="21" customFormat="true" ht="24.75" hidden="false" customHeight="true" outlineLevel="0" collapsed="false">
      <c r="A16" s="29" t="n">
        <v>8</v>
      </c>
      <c r="B16" s="18" t="n">
        <v>36</v>
      </c>
      <c r="C16" s="18" t="n">
        <v>51</v>
      </c>
      <c r="D16" s="18" t="n">
        <v>47</v>
      </c>
      <c r="E16" s="18" t="n">
        <v>26</v>
      </c>
      <c r="F16" s="18" t="n">
        <v>26</v>
      </c>
      <c r="G16" s="18" t="n">
        <v>34</v>
      </c>
      <c r="H16" s="18"/>
      <c r="I16" s="18"/>
      <c r="J16" s="18"/>
      <c r="K16" s="18"/>
      <c r="L16" s="18"/>
      <c r="M16" s="19" t="n">
        <f aca="false">COUNTA(B16:L16)+1</f>
        <v>7</v>
      </c>
      <c r="N16" s="20" t="n">
        <f aca="false">SUM(B16:L16)/(M16-1)</f>
        <v>36.6666666666667</v>
      </c>
      <c r="S16" s="21" t="n">
        <f aca="false">SUM(B16:L16)</f>
        <v>220</v>
      </c>
    </row>
    <row r="17" s="21" customFormat="true" ht="24.75" hidden="false" customHeight="true" outlineLevel="0" collapsed="false">
      <c r="A17" s="29" t="n">
        <v>9</v>
      </c>
      <c r="B17" s="18" t="n">
        <v>33</v>
      </c>
      <c r="C17" s="18" t="n">
        <v>36</v>
      </c>
      <c r="D17" s="18" t="n">
        <v>50</v>
      </c>
      <c r="E17" s="18" t="n">
        <v>37</v>
      </c>
      <c r="F17" s="18" t="n">
        <v>8</v>
      </c>
      <c r="G17" s="18"/>
      <c r="H17" s="18"/>
      <c r="I17" s="18"/>
      <c r="J17" s="18"/>
      <c r="K17" s="18"/>
      <c r="L17" s="18"/>
      <c r="M17" s="19" t="n">
        <f aca="false">COUNTA(B17:L17)+1</f>
        <v>6</v>
      </c>
      <c r="N17" s="20" t="n">
        <f aca="false">SUM(B17:L17)/(M17-1)</f>
        <v>32.8</v>
      </c>
      <c r="S17" s="21" t="n">
        <f aca="false">SUM(B17:L17)</f>
        <v>164</v>
      </c>
    </row>
    <row r="18" s="21" customFormat="true" ht="24.75" hidden="false" customHeight="true" outlineLevel="0" collapsed="false">
      <c r="A18" s="29" t="n">
        <v>10</v>
      </c>
      <c r="B18" s="18" t="n">
        <v>26</v>
      </c>
      <c r="C18" s="18" t="n">
        <v>36</v>
      </c>
      <c r="D18" s="18" t="n">
        <v>43</v>
      </c>
      <c r="E18" s="18" t="n">
        <v>42</v>
      </c>
      <c r="F18" s="18" t="n">
        <v>35</v>
      </c>
      <c r="G18" s="18" t="n">
        <v>26</v>
      </c>
      <c r="H18" s="18" t="n">
        <v>6</v>
      </c>
      <c r="I18" s="18"/>
      <c r="J18" s="18"/>
      <c r="K18" s="18"/>
      <c r="L18" s="18"/>
      <c r="M18" s="19" t="n">
        <f aca="false">COUNTA(B18:L18)+1</f>
        <v>8</v>
      </c>
      <c r="N18" s="20" t="n">
        <f aca="false">SUM(B18:L18)/(M18-1)</f>
        <v>30.5714285714286</v>
      </c>
      <c r="S18" s="21" t="n">
        <f aca="false">SUM(B18:L18)</f>
        <v>214</v>
      </c>
    </row>
    <row r="19" s="21" customFormat="true" ht="24.75" hidden="false" customHeight="true" outlineLevel="0" collapsed="false">
      <c r="A19" s="29" t="n">
        <v>11</v>
      </c>
      <c r="B19" s="18" t="n">
        <v>20</v>
      </c>
      <c r="C19" s="18" t="n">
        <v>35</v>
      </c>
      <c r="D19" s="18" t="n">
        <v>31</v>
      </c>
      <c r="E19" s="18" t="n">
        <v>35</v>
      </c>
      <c r="F19" s="18" t="n">
        <v>32</v>
      </c>
      <c r="G19" s="18" t="n">
        <v>32</v>
      </c>
      <c r="H19" s="18"/>
      <c r="I19" s="18"/>
      <c r="J19" s="18"/>
      <c r="K19" s="18"/>
      <c r="L19" s="18"/>
      <c r="M19" s="19" t="n">
        <f aca="false">COUNTA(B19:L19)+1</f>
        <v>7</v>
      </c>
      <c r="N19" s="20" t="n">
        <f aca="false">SUM(B19:L19)/(M19-1)</f>
        <v>30.8333333333333</v>
      </c>
      <c r="S19" s="21" t="n">
        <f aca="false">SUM(B19:L19)</f>
        <v>185</v>
      </c>
    </row>
    <row r="20" s="21" customFormat="true" ht="24.75" hidden="false" customHeight="true" outlineLevel="0" collapsed="false">
      <c r="A20" s="29" t="n">
        <v>12</v>
      </c>
      <c r="B20" s="18" t="n">
        <v>42</v>
      </c>
      <c r="C20" s="18" t="n">
        <v>48</v>
      </c>
      <c r="D20" s="18" t="n">
        <v>50</v>
      </c>
      <c r="E20" s="18" t="n">
        <v>23</v>
      </c>
      <c r="F20" s="18"/>
      <c r="G20" s="18"/>
      <c r="H20" s="18"/>
      <c r="I20" s="18"/>
      <c r="J20" s="18"/>
      <c r="K20" s="18"/>
      <c r="L20" s="18"/>
      <c r="M20" s="19" t="n">
        <f aca="false">COUNTA(B20:L20)+1</f>
        <v>5</v>
      </c>
      <c r="N20" s="20" t="n">
        <f aca="false">SUM(B20:L20)/(M20-1)</f>
        <v>40.75</v>
      </c>
      <c r="S20" s="21" t="n">
        <f aca="false">SUM(B20:L20)</f>
        <v>163</v>
      </c>
    </row>
    <row r="21" s="21" customFormat="true" ht="24.75" hidden="false" customHeight="true" outlineLevel="0" collapsed="false">
      <c r="A21" s="29" t="n">
        <v>13</v>
      </c>
      <c r="B21" s="18" t="n">
        <v>30</v>
      </c>
      <c r="C21" s="18" t="n">
        <v>32</v>
      </c>
      <c r="D21" s="18" t="n">
        <v>30</v>
      </c>
      <c r="E21" s="18"/>
      <c r="F21" s="18"/>
      <c r="G21" s="18"/>
      <c r="H21" s="18"/>
      <c r="I21" s="18"/>
      <c r="J21" s="18"/>
      <c r="K21" s="18"/>
      <c r="L21" s="18"/>
      <c r="M21" s="19" t="n">
        <f aca="false">COUNTA(B21:L21)+1</f>
        <v>4</v>
      </c>
      <c r="N21" s="20" t="n">
        <f aca="false">SUM(B21:L21)/(M21-1)</f>
        <v>30.6666666666667</v>
      </c>
      <c r="S21" s="21" t="n">
        <f aca="false">SUM(B21:L21)</f>
        <v>92</v>
      </c>
    </row>
    <row r="22" s="21" customFormat="true" ht="24.75" hidden="false" customHeight="true" outlineLevel="0" collapsed="false">
      <c r="A22" s="29" t="n">
        <v>14</v>
      </c>
      <c r="B22" s="18" t="n">
        <v>35</v>
      </c>
      <c r="C22" s="18" t="n">
        <v>28</v>
      </c>
      <c r="D22" s="18" t="n">
        <v>29</v>
      </c>
      <c r="E22" s="18" t="n">
        <v>28</v>
      </c>
      <c r="F22" s="18"/>
      <c r="G22" s="18"/>
      <c r="H22" s="18"/>
      <c r="I22" s="18"/>
      <c r="J22" s="18"/>
      <c r="K22" s="18"/>
      <c r="L22" s="18"/>
      <c r="M22" s="19" t="n">
        <f aca="false">COUNTA(B22:L22)+1</f>
        <v>5</v>
      </c>
      <c r="N22" s="20" t="n">
        <f aca="false">SUM(B22:L22)/(M22-1)</f>
        <v>30</v>
      </c>
      <c r="S22" s="21" t="n">
        <f aca="false">SUM(B22:L22)</f>
        <v>120</v>
      </c>
    </row>
    <row r="23" s="21" customFormat="true" ht="24.75" hidden="false" customHeight="true" outlineLevel="0" collapsed="false">
      <c r="A23" s="29" t="n">
        <v>15</v>
      </c>
      <c r="B23" s="18" t="n">
        <v>30</v>
      </c>
      <c r="C23" s="18" t="n">
        <v>55</v>
      </c>
      <c r="D23" s="18" t="n">
        <v>48</v>
      </c>
      <c r="E23" s="18" t="n">
        <v>30</v>
      </c>
      <c r="F23" s="18" t="n">
        <v>28</v>
      </c>
      <c r="G23" s="18"/>
      <c r="H23" s="18"/>
      <c r="I23" s="18"/>
      <c r="J23" s="18"/>
      <c r="K23" s="18"/>
      <c r="L23" s="18"/>
      <c r="M23" s="19" t="n">
        <f aca="false">COUNTA(B23:L23)+1</f>
        <v>6</v>
      </c>
      <c r="N23" s="20" t="n">
        <f aca="false">SUM(B23:L23)/(M23-1)</f>
        <v>38.2</v>
      </c>
      <c r="S23" s="21" t="n">
        <f aca="false">SUM(B23:L23)</f>
        <v>191</v>
      </c>
    </row>
    <row r="24" s="21" customFormat="true" ht="24.75" hidden="false" customHeight="true" outlineLevel="0" collapsed="false">
      <c r="A24" s="29" t="n">
        <v>16</v>
      </c>
      <c r="B24" s="18" t="n">
        <v>32</v>
      </c>
      <c r="C24" s="18" t="n">
        <v>30</v>
      </c>
      <c r="D24" s="18" t="n">
        <v>34</v>
      </c>
      <c r="E24" s="18" t="n">
        <v>31</v>
      </c>
      <c r="F24" s="18"/>
      <c r="G24" s="18"/>
      <c r="H24" s="18"/>
      <c r="I24" s="18"/>
      <c r="J24" s="18"/>
      <c r="K24" s="18"/>
      <c r="L24" s="18"/>
      <c r="M24" s="19" t="n">
        <f aca="false">COUNTA(B24:L24)+1</f>
        <v>5</v>
      </c>
      <c r="N24" s="20" t="n">
        <f aca="false">SUM(B24:L24)/(M24-1)</f>
        <v>31.75</v>
      </c>
      <c r="S24" s="21" t="n">
        <f aca="false">SUM(B24:L24)</f>
        <v>127</v>
      </c>
    </row>
    <row r="25" s="21" customFormat="true" ht="24.75" hidden="false" customHeight="true" outlineLevel="0" collapsed="false">
      <c r="A25" s="12" t="n">
        <v>17</v>
      </c>
      <c r="B25" s="18" t="n">
        <v>42</v>
      </c>
      <c r="C25" s="18" t="n">
        <v>45</v>
      </c>
      <c r="D25" s="18" t="n">
        <v>51</v>
      </c>
      <c r="E25" s="18" t="n">
        <v>39</v>
      </c>
      <c r="F25" s="18" t="n">
        <v>35</v>
      </c>
      <c r="G25" s="18" t="n">
        <v>35</v>
      </c>
      <c r="H25" s="18"/>
      <c r="I25" s="18"/>
      <c r="J25" s="18"/>
      <c r="K25" s="18"/>
      <c r="L25" s="18"/>
      <c r="M25" s="19" t="n">
        <f aca="false">COUNTA(B25:L25)+1</f>
        <v>7</v>
      </c>
      <c r="N25" s="20" t="n">
        <f aca="false">SUM(B25:L25)/(M25-1)</f>
        <v>41.1666666666667</v>
      </c>
      <c r="S25" s="21" t="n">
        <f aca="false">SUM(B25:L25)</f>
        <v>247</v>
      </c>
    </row>
    <row r="26" s="21" customFormat="true" ht="24.75" hidden="false" customHeight="true" outlineLevel="0" collapsed="false">
      <c r="A26" s="28" t="n">
        <v>18</v>
      </c>
      <c r="B26" s="18" t="n">
        <v>17</v>
      </c>
      <c r="C26" s="18" t="n">
        <v>11</v>
      </c>
      <c r="D26" s="18" t="n">
        <v>25</v>
      </c>
      <c r="E26" s="18" t="n">
        <v>45</v>
      </c>
      <c r="F26" s="18" t="n">
        <v>39</v>
      </c>
      <c r="G26" s="18" t="n">
        <v>30</v>
      </c>
      <c r="H26" s="18" t="n">
        <v>25</v>
      </c>
      <c r="I26" s="18"/>
      <c r="J26" s="18"/>
      <c r="K26" s="18"/>
      <c r="L26" s="18"/>
      <c r="M26" s="19" t="n">
        <f aca="false">COUNTA(B26:L26)+1</f>
        <v>8</v>
      </c>
      <c r="N26" s="20" t="n">
        <f aca="false">SUM(B26:L26)/(M26-1)</f>
        <v>27.4285714285714</v>
      </c>
      <c r="S26" s="21" t="n">
        <f aca="false">SUM(B26:L26)</f>
        <v>192</v>
      </c>
    </row>
    <row r="27" s="21" customFormat="true" ht="24.75" hidden="false" customHeight="true" outlineLevel="0" collapsed="false">
      <c r="A27" s="12" t="n">
        <v>19</v>
      </c>
      <c r="B27" s="18" t="n">
        <v>20</v>
      </c>
      <c r="C27" s="18" t="n">
        <v>15</v>
      </c>
      <c r="D27" s="18" t="n">
        <v>30</v>
      </c>
      <c r="E27" s="18" t="n">
        <v>23</v>
      </c>
      <c r="F27" s="18" t="n">
        <v>30</v>
      </c>
      <c r="G27" s="18" t="n">
        <v>27</v>
      </c>
      <c r="H27" s="18"/>
      <c r="I27" s="18"/>
      <c r="J27" s="18"/>
      <c r="K27" s="18"/>
      <c r="L27" s="18"/>
      <c r="M27" s="19" t="n">
        <f aca="false">COUNTA(B27:L27)+1</f>
        <v>7</v>
      </c>
      <c r="N27" s="20" t="n">
        <f aca="false">SUM(B27:L27)/(M27-1)</f>
        <v>24.1666666666667</v>
      </c>
      <c r="S27" s="21" t="n">
        <f aca="false">SUM(B27:L27)</f>
        <v>145</v>
      </c>
    </row>
    <row r="28" s="21" customFormat="true" ht="24.75" hidden="false" customHeight="true" outlineLevel="0" collapsed="false">
      <c r="A28" s="12" t="n">
        <v>20</v>
      </c>
      <c r="B28" s="18" t="n">
        <v>12</v>
      </c>
      <c r="C28" s="18" t="n">
        <v>12</v>
      </c>
      <c r="D28" s="18" t="n">
        <v>33</v>
      </c>
      <c r="E28" s="18" t="n">
        <v>45</v>
      </c>
      <c r="F28" s="18" t="n">
        <v>40</v>
      </c>
      <c r="G28" s="18" t="n">
        <v>30</v>
      </c>
      <c r="H28" s="18" t="n">
        <v>30</v>
      </c>
      <c r="I28" s="18"/>
      <c r="J28" s="18"/>
      <c r="K28" s="18"/>
      <c r="L28" s="18"/>
      <c r="M28" s="19" t="n">
        <f aca="false">COUNTA(B28:L28)+1</f>
        <v>8</v>
      </c>
      <c r="N28" s="20" t="n">
        <f aca="false">SUM(B28:L28)/(M28-1)</f>
        <v>28.8571428571429</v>
      </c>
      <c r="S28" s="21" t="n">
        <f aca="false">SUM(B28:L28)</f>
        <v>202</v>
      </c>
    </row>
    <row r="29" s="21" customFormat="true" ht="24.75" hidden="false" customHeight="true" outlineLevel="0" collapsed="false">
      <c r="A29" s="12" t="n">
        <v>21</v>
      </c>
      <c r="B29" s="18" t="n">
        <v>13</v>
      </c>
      <c r="C29" s="18" t="n">
        <v>15</v>
      </c>
      <c r="D29" s="18" t="n">
        <v>28</v>
      </c>
      <c r="E29" s="18" t="n">
        <v>27</v>
      </c>
      <c r="F29" s="18" t="n">
        <v>28</v>
      </c>
      <c r="G29" s="18" t="n">
        <v>13</v>
      </c>
      <c r="H29" s="18"/>
      <c r="I29" s="18"/>
      <c r="J29" s="18"/>
      <c r="K29" s="18"/>
      <c r="L29" s="18"/>
      <c r="M29" s="19" t="n">
        <f aca="false">COUNTA(B29:L29)+1</f>
        <v>7</v>
      </c>
      <c r="N29" s="20" t="n">
        <f aca="false">SUM(B29:L29)/(M29-1)</f>
        <v>20.6666666666667</v>
      </c>
      <c r="S29" s="21" t="n">
        <f aca="false">SUM(B29:L29)</f>
        <v>124</v>
      </c>
    </row>
    <row r="30" s="21" customFormat="true" ht="24.75" hidden="false" customHeight="true" outlineLevel="0" collapsed="false">
      <c r="A30" s="12" t="n">
        <v>22</v>
      </c>
      <c r="B30" s="18" t="n">
        <v>15</v>
      </c>
      <c r="C30" s="18" t="n">
        <v>20</v>
      </c>
      <c r="D30" s="18" t="n">
        <v>21</v>
      </c>
      <c r="E30" s="18" t="n">
        <v>15</v>
      </c>
      <c r="F30" s="18" t="n">
        <v>15</v>
      </c>
      <c r="G30" s="18" t="n">
        <v>11</v>
      </c>
      <c r="H30" s="18"/>
      <c r="I30" s="18"/>
      <c r="J30" s="18"/>
      <c r="K30" s="18"/>
      <c r="L30" s="18"/>
      <c r="M30" s="19" t="n">
        <f aca="false">COUNTA(B30:L30)+1</f>
        <v>7</v>
      </c>
      <c r="N30" s="20" t="n">
        <f aca="false">SUM(B30:L30)/(M30-1)</f>
        <v>16.1666666666667</v>
      </c>
      <c r="S30" s="21" t="n">
        <f aca="false">SUM(B30:L30)</f>
        <v>97</v>
      </c>
    </row>
    <row r="31" s="21" customFormat="true" ht="24.75" hidden="false" customHeight="true" outlineLevel="0" collapsed="false">
      <c r="A31" s="12" t="n">
        <v>23</v>
      </c>
      <c r="B31" s="18" t="n">
        <v>15</v>
      </c>
      <c r="C31" s="18" t="n">
        <v>15</v>
      </c>
      <c r="D31" s="18" t="n">
        <v>32</v>
      </c>
      <c r="E31" s="18" t="n">
        <v>33</v>
      </c>
      <c r="F31" s="18" t="n">
        <v>35</v>
      </c>
      <c r="G31" s="18" t="n">
        <v>25</v>
      </c>
      <c r="H31" s="18"/>
      <c r="I31" s="18"/>
      <c r="J31" s="18"/>
      <c r="K31" s="18"/>
      <c r="L31" s="18"/>
      <c r="M31" s="19" t="n">
        <f aca="false">COUNTA(B31:L31)+1</f>
        <v>7</v>
      </c>
      <c r="N31" s="20" t="n">
        <f aca="false">SUM(B31:L31)/(M31-1)</f>
        <v>25.8333333333333</v>
      </c>
      <c r="S31" s="21" t="n">
        <f aca="false">SUM(B31:L31)</f>
        <v>155</v>
      </c>
    </row>
    <row r="32" s="21" customFormat="true" ht="24.75" hidden="false" customHeight="true" outlineLevel="0" collapsed="false">
      <c r="A32" s="12" t="n">
        <v>24</v>
      </c>
      <c r="B32" s="18" t="n">
        <v>20</v>
      </c>
      <c r="C32" s="18" t="n">
        <v>6</v>
      </c>
      <c r="D32" s="18" t="n">
        <v>35</v>
      </c>
      <c r="E32" s="18" t="n">
        <v>41</v>
      </c>
      <c r="F32" s="18" t="n">
        <v>46</v>
      </c>
      <c r="G32" s="18" t="n">
        <v>35</v>
      </c>
      <c r="H32" s="18"/>
      <c r="I32" s="18"/>
      <c r="J32" s="18"/>
      <c r="K32" s="18"/>
      <c r="L32" s="18"/>
      <c r="M32" s="19" t="n">
        <f aca="false">COUNTA(B32:L32)+1</f>
        <v>7</v>
      </c>
      <c r="N32" s="20" t="n">
        <f aca="false">SUM(B32:L32)/(M32-1)</f>
        <v>30.5</v>
      </c>
      <c r="S32" s="21" t="n">
        <f aca="false">SUM(B32:L32)</f>
        <v>183</v>
      </c>
    </row>
    <row r="33" s="21" customFormat="true" ht="24.75" hidden="false" customHeight="true" outlineLevel="0" collapsed="false">
      <c r="A33" s="12" t="n">
        <v>25</v>
      </c>
      <c r="B33" s="18" t="n">
        <v>20</v>
      </c>
      <c r="C33" s="18" t="n">
        <v>23</v>
      </c>
      <c r="D33" s="18" t="n">
        <v>51</v>
      </c>
      <c r="E33" s="18" t="n">
        <v>40</v>
      </c>
      <c r="F33" s="18" t="n">
        <v>30</v>
      </c>
      <c r="G33" s="18" t="n">
        <v>44</v>
      </c>
      <c r="H33" s="18"/>
      <c r="I33" s="18"/>
      <c r="J33" s="18"/>
      <c r="K33" s="18"/>
      <c r="L33" s="18"/>
      <c r="M33" s="19" t="n">
        <f aca="false">COUNTA(B33:L33)+1</f>
        <v>7</v>
      </c>
      <c r="N33" s="20" t="n">
        <f aca="false">SUM(B33:L33)/(M33-1)</f>
        <v>34.6666666666667</v>
      </c>
      <c r="S33" s="21" t="n">
        <f aca="false">SUM(B33:L33)</f>
        <v>208</v>
      </c>
    </row>
    <row r="34" s="21" customFormat="true" ht="24.75" hidden="false" customHeight="true" outlineLevel="0" collapsed="false">
      <c r="A34" s="12" t="n">
        <v>26</v>
      </c>
      <c r="B34" s="18" t="n">
        <v>15</v>
      </c>
      <c r="C34" s="18" t="n">
        <v>15</v>
      </c>
      <c r="D34" s="18" t="n">
        <v>40</v>
      </c>
      <c r="E34" s="18" t="n">
        <v>30</v>
      </c>
      <c r="F34" s="18" t="n">
        <v>35</v>
      </c>
      <c r="G34" s="18"/>
      <c r="H34" s="18"/>
      <c r="I34" s="18"/>
      <c r="J34" s="18"/>
      <c r="K34" s="18"/>
      <c r="L34" s="18"/>
      <c r="M34" s="19" t="n">
        <f aca="false">COUNTA(B34:L34)+1</f>
        <v>6</v>
      </c>
      <c r="N34" s="20" t="n">
        <f aca="false">SUM(B34:L34)/(M34-1)</f>
        <v>27</v>
      </c>
      <c r="S34" s="21" t="n">
        <f aca="false">SUM(B34:L34)</f>
        <v>135</v>
      </c>
    </row>
    <row r="35" s="21" customFormat="true" ht="24.75" hidden="false" customHeight="true" outlineLevel="0" collapsed="false">
      <c r="A35" s="12" t="n">
        <v>27</v>
      </c>
      <c r="B35" s="18" t="n">
        <v>15</v>
      </c>
      <c r="C35" s="18" t="n">
        <v>20</v>
      </c>
      <c r="D35" s="18" t="n">
        <v>35</v>
      </c>
      <c r="E35" s="18" t="n">
        <v>32</v>
      </c>
      <c r="F35" s="18" t="n">
        <v>28</v>
      </c>
      <c r="G35" s="18" t="n">
        <v>25</v>
      </c>
      <c r="H35" s="18"/>
      <c r="I35" s="18"/>
      <c r="J35" s="18"/>
      <c r="K35" s="18"/>
      <c r="L35" s="18"/>
      <c r="M35" s="19" t="n">
        <f aca="false">COUNTA(B35:L35)+1</f>
        <v>7</v>
      </c>
      <c r="N35" s="20" t="n">
        <f aca="false">SUM(B35:L35)/(M35-1)</f>
        <v>25.8333333333333</v>
      </c>
      <c r="S35" s="21" t="n">
        <f aca="false">SUM(B35:L35)</f>
        <v>155</v>
      </c>
    </row>
    <row r="36" s="21" customFormat="true" ht="24.75" hidden="false" customHeight="true" outlineLevel="0" collapsed="false">
      <c r="A36" s="12" t="n">
        <v>28</v>
      </c>
      <c r="B36" s="18" t="n">
        <v>15</v>
      </c>
      <c r="C36" s="18" t="n">
        <v>10</v>
      </c>
      <c r="D36" s="18" t="n">
        <v>40</v>
      </c>
      <c r="E36" s="18" t="n">
        <v>50</v>
      </c>
      <c r="F36" s="18" t="n">
        <v>45</v>
      </c>
      <c r="G36" s="18" t="n">
        <v>35</v>
      </c>
      <c r="H36" s="18"/>
      <c r="I36" s="18"/>
      <c r="J36" s="18"/>
      <c r="K36" s="18"/>
      <c r="L36" s="18"/>
      <c r="M36" s="19" t="n">
        <f aca="false">COUNTA(B36:L36)+1</f>
        <v>7</v>
      </c>
      <c r="N36" s="20" t="n">
        <f aca="false">SUM(B36:L36)/(M36-1)</f>
        <v>32.5</v>
      </c>
      <c r="S36" s="21" t="n">
        <f aca="false">SUM(B36:L36)</f>
        <v>195</v>
      </c>
    </row>
    <row r="37" s="21" customFormat="true" ht="24.75" hidden="false" customHeight="true" outlineLevel="0" collapsed="false">
      <c r="A37" s="12" t="n">
        <v>29</v>
      </c>
      <c r="B37" s="18" t="n">
        <v>10</v>
      </c>
      <c r="C37" s="18" t="n">
        <v>10</v>
      </c>
      <c r="D37" s="18" t="n">
        <v>37</v>
      </c>
      <c r="E37" s="18" t="n">
        <v>45</v>
      </c>
      <c r="F37" s="18" t="n">
        <v>40</v>
      </c>
      <c r="G37" s="18" t="n">
        <v>29</v>
      </c>
      <c r="H37" s="18"/>
      <c r="I37" s="18"/>
      <c r="J37" s="18"/>
      <c r="K37" s="18"/>
      <c r="L37" s="18"/>
      <c r="M37" s="19" t="n">
        <f aca="false">COUNTA(B37:L37)+1</f>
        <v>7</v>
      </c>
      <c r="N37" s="20" t="n">
        <f aca="false">SUM(B37:L37)/(M37-1)</f>
        <v>28.5</v>
      </c>
      <c r="S37" s="21" t="n">
        <f aca="false">SUM(B37:L37)</f>
        <v>171</v>
      </c>
      <c r="V37" s="21" t="s">
        <v>31</v>
      </c>
    </row>
    <row r="38" s="21" customFormat="true" ht="24.75" hidden="false" customHeight="true" outlineLevel="0" collapsed="false">
      <c r="A38" s="12" t="n">
        <v>30</v>
      </c>
      <c r="B38" s="18" t="n">
        <v>18</v>
      </c>
      <c r="C38" s="18" t="n">
        <v>18</v>
      </c>
      <c r="D38" s="18" t="n">
        <v>35</v>
      </c>
      <c r="E38" s="18" t="n">
        <v>30</v>
      </c>
      <c r="F38" s="18" t="n">
        <v>37</v>
      </c>
      <c r="G38" s="18" t="n">
        <v>35</v>
      </c>
      <c r="H38" s="18"/>
      <c r="I38" s="18"/>
      <c r="J38" s="18"/>
      <c r="K38" s="18"/>
      <c r="L38" s="18"/>
      <c r="M38" s="19" t="n">
        <f aca="false">COUNTA(B38:L38)+1</f>
        <v>7</v>
      </c>
      <c r="N38" s="20" t="n">
        <f aca="false">SUM(B38:L38)/(M38-1)</f>
        <v>28.8333333333333</v>
      </c>
      <c r="S38" s="21" t="n">
        <f aca="false">SUM(B38:L38)</f>
        <v>173</v>
      </c>
    </row>
    <row r="39" s="21" customFormat="true" ht="24.75" hidden="false" customHeight="true" outlineLevel="0" collapsed="false">
      <c r="A39" s="12" t="n">
        <v>31</v>
      </c>
      <c r="B39" s="18" t="n">
        <v>15</v>
      </c>
      <c r="C39" s="18" t="n">
        <v>20</v>
      </c>
      <c r="D39" s="18" t="n">
        <v>25</v>
      </c>
      <c r="E39" s="18" t="n">
        <v>25</v>
      </c>
      <c r="F39" s="18" t="n">
        <v>23</v>
      </c>
      <c r="G39" s="18" t="n">
        <v>25</v>
      </c>
      <c r="H39" s="18"/>
      <c r="I39" s="18"/>
      <c r="J39" s="18"/>
      <c r="K39" s="18"/>
      <c r="L39" s="18"/>
      <c r="M39" s="19" t="n">
        <f aca="false">COUNTA(B39:L39)+1</f>
        <v>7</v>
      </c>
      <c r="N39" s="20" t="n">
        <f aca="false">SUM(B39:L39)/(M39-1)</f>
        <v>22.1666666666667</v>
      </c>
      <c r="S39" s="21" t="n">
        <f aca="false">SUM(B39:L39)</f>
        <v>133</v>
      </c>
    </row>
    <row r="40" s="21" customFormat="true" ht="24.75" hidden="false" customHeight="true" outlineLevel="0" collapsed="false">
      <c r="A40" s="12" t="n">
        <v>32</v>
      </c>
      <c r="B40" s="18" t="n">
        <v>15</v>
      </c>
      <c r="C40" s="18" t="n">
        <v>17</v>
      </c>
      <c r="D40" s="18" t="n">
        <v>30</v>
      </c>
      <c r="E40" s="18" t="n">
        <v>30</v>
      </c>
      <c r="F40" s="18" t="n">
        <v>27</v>
      </c>
      <c r="G40" s="18" t="n">
        <v>28</v>
      </c>
      <c r="H40" s="18"/>
      <c r="I40" s="18"/>
      <c r="J40" s="18"/>
      <c r="K40" s="18"/>
      <c r="L40" s="18"/>
      <c r="M40" s="19" t="n">
        <f aca="false">COUNTA(B40:L40)+1</f>
        <v>7</v>
      </c>
      <c r="N40" s="20" t="n">
        <f aca="false">SUM(B40:L40)/(M40-1)</f>
        <v>24.5</v>
      </c>
      <c r="S40" s="21" t="n">
        <f aca="false">SUM(B40:L40)</f>
        <v>147</v>
      </c>
    </row>
    <row r="41" s="21" customFormat="true" ht="24.75" hidden="false" customHeight="true" outlineLevel="0" collapsed="false">
      <c r="A41" s="12" t="n">
        <v>33</v>
      </c>
      <c r="B41" s="18" t="n">
        <v>7</v>
      </c>
      <c r="C41" s="18" t="n">
        <v>20</v>
      </c>
      <c r="D41" s="18" t="n">
        <v>29</v>
      </c>
      <c r="E41" s="18" t="n">
        <v>27</v>
      </c>
      <c r="F41" s="18" t="n">
        <v>22</v>
      </c>
      <c r="G41" s="18" t="n">
        <v>25</v>
      </c>
      <c r="H41" s="18" t="n">
        <v>23</v>
      </c>
      <c r="I41" s="18"/>
      <c r="J41" s="18"/>
      <c r="K41" s="18"/>
      <c r="L41" s="18"/>
      <c r="M41" s="19" t="n">
        <f aca="false">COUNTA(B41:L41)+1</f>
        <v>8</v>
      </c>
      <c r="N41" s="20" t="n">
        <f aca="false">SUM(B41:L41)/(M41-1)</f>
        <v>21.8571428571429</v>
      </c>
      <c r="S41" s="21" t="n">
        <f aca="false">SUM(B41:L41)</f>
        <v>153</v>
      </c>
    </row>
    <row r="42" s="21" customFormat="true" ht="24.75" hidden="false" customHeight="true" outlineLevel="0" collapsed="false">
      <c r="A42" s="12" t="n">
        <v>34</v>
      </c>
      <c r="B42" s="18" t="n">
        <v>15</v>
      </c>
      <c r="C42" s="18" t="n">
        <v>10</v>
      </c>
      <c r="D42" s="18" t="n">
        <v>25</v>
      </c>
      <c r="E42" s="18" t="n">
        <v>40</v>
      </c>
      <c r="F42" s="18" t="n">
        <v>40</v>
      </c>
      <c r="G42" s="18" t="n">
        <v>30</v>
      </c>
      <c r="H42" s="18" t="n">
        <v>35</v>
      </c>
      <c r="I42" s="18"/>
      <c r="J42" s="18"/>
      <c r="K42" s="18"/>
      <c r="L42" s="18"/>
      <c r="M42" s="19" t="n">
        <f aca="false">COUNTA(B42:L42)+1</f>
        <v>8</v>
      </c>
      <c r="N42" s="20" t="n">
        <f aca="false">SUM(B42:L42)/(M42-1)</f>
        <v>27.8571428571429</v>
      </c>
      <c r="S42" s="21" t="n">
        <f aca="false">SUM(B42:L42)</f>
        <v>195</v>
      </c>
    </row>
    <row r="43" s="21" customFormat="true" ht="24.75" hidden="false" customHeight="true" outlineLevel="0" collapsed="false">
      <c r="A43" s="12" t="n">
        <v>35</v>
      </c>
      <c r="B43" s="18" t="n">
        <v>10</v>
      </c>
      <c r="C43" s="18" t="n">
        <v>8</v>
      </c>
      <c r="D43" s="18" t="n">
        <v>30</v>
      </c>
      <c r="E43" s="18" t="n">
        <v>50</v>
      </c>
      <c r="F43" s="18" t="n">
        <v>40</v>
      </c>
      <c r="G43" s="18" t="n">
        <v>35</v>
      </c>
      <c r="H43" s="18"/>
      <c r="I43" s="18"/>
      <c r="J43" s="18"/>
      <c r="K43" s="18"/>
      <c r="L43" s="18"/>
      <c r="M43" s="19" t="n">
        <f aca="false">COUNTA(B43:L43)+1</f>
        <v>7</v>
      </c>
      <c r="N43" s="20" t="n">
        <f aca="false">SUM(B43:L43)/(M43-1)</f>
        <v>28.8333333333333</v>
      </c>
      <c r="S43" s="21" t="n">
        <f aca="false">SUM(B43:L43)</f>
        <v>173</v>
      </c>
    </row>
    <row r="44" s="21" customFormat="true" ht="24.75" hidden="false" customHeight="true" outlineLevel="0" collapsed="false">
      <c r="A44" s="28" t="n">
        <v>36</v>
      </c>
      <c r="B44" s="18" t="n">
        <v>40</v>
      </c>
      <c r="C44" s="18" t="n">
        <v>35</v>
      </c>
      <c r="D44" s="18" t="n">
        <v>30</v>
      </c>
      <c r="E44" s="18" t="n">
        <v>30</v>
      </c>
      <c r="F44" s="18" t="n">
        <v>30</v>
      </c>
      <c r="G44" s="21" t="n">
        <v>25</v>
      </c>
      <c r="H44" s="18"/>
      <c r="I44" s="18"/>
      <c r="J44" s="18"/>
      <c r="K44" s="18"/>
      <c r="L44" s="18"/>
      <c r="M44" s="19" t="n">
        <f aca="false">COUNTA(B44:L44)+1</f>
        <v>7</v>
      </c>
      <c r="N44" s="20" t="n">
        <f aca="false">SUM(B44:L44)/(M44-1)</f>
        <v>31.6666666666667</v>
      </c>
      <c r="S44" s="21" t="n">
        <f aca="false">SUM(B44:L44)</f>
        <v>190</v>
      </c>
    </row>
    <row r="45" s="21" customFormat="true" ht="24.75" hidden="false" customHeight="true" outlineLevel="0" collapsed="false">
      <c r="A45" s="12" t="n">
        <v>37</v>
      </c>
      <c r="B45" s="18" t="n">
        <v>35</v>
      </c>
      <c r="C45" s="18" t="n">
        <v>30</v>
      </c>
      <c r="D45" s="18" t="n">
        <v>35</v>
      </c>
      <c r="E45" s="18" t="n">
        <v>30</v>
      </c>
      <c r="F45" s="18" t="n">
        <v>25</v>
      </c>
      <c r="G45" s="18" t="n">
        <v>25</v>
      </c>
      <c r="H45" s="18"/>
      <c r="I45" s="18"/>
      <c r="J45" s="18"/>
      <c r="K45" s="18"/>
      <c r="L45" s="18"/>
      <c r="M45" s="19" t="n">
        <f aca="false">COUNTA(B45:L45)+1</f>
        <v>7</v>
      </c>
      <c r="N45" s="20" t="n">
        <f aca="false">SUM(B45:L45)/(M45-1)</f>
        <v>30</v>
      </c>
      <c r="S45" s="21" t="n">
        <f aca="false">SUM(B45:L45)</f>
        <v>180</v>
      </c>
    </row>
    <row r="46" s="21" customFormat="true" ht="24.75" hidden="false" customHeight="true" outlineLevel="0" collapsed="false">
      <c r="A46" s="12" t="n">
        <v>38</v>
      </c>
      <c r="B46" s="18" t="n">
        <v>30</v>
      </c>
      <c r="C46" s="18" t="n">
        <v>42</v>
      </c>
      <c r="D46" s="18" t="n">
        <v>30</v>
      </c>
      <c r="E46" s="18" t="n">
        <v>28</v>
      </c>
      <c r="F46" s="18" t="n">
        <v>20</v>
      </c>
      <c r="G46" s="18" t="n">
        <v>23</v>
      </c>
      <c r="H46" s="18"/>
      <c r="I46" s="18"/>
      <c r="J46" s="18"/>
      <c r="K46" s="18"/>
      <c r="L46" s="18"/>
      <c r="M46" s="19" t="n">
        <f aca="false">COUNTA(B46:L46)+1</f>
        <v>7</v>
      </c>
      <c r="N46" s="20" t="n">
        <f aca="false">SUM(B46:L46)/(M46-1)</f>
        <v>28.8333333333333</v>
      </c>
      <c r="S46" s="21" t="n">
        <f aca="false">SUM(B46:L46)</f>
        <v>173</v>
      </c>
    </row>
    <row r="47" s="21" customFormat="true" ht="24.75" hidden="false" customHeight="true" outlineLevel="0" collapsed="false">
      <c r="A47" s="12" t="n">
        <v>39</v>
      </c>
      <c r="B47" s="18" t="n">
        <v>40</v>
      </c>
      <c r="C47" s="18" t="n">
        <v>45</v>
      </c>
      <c r="D47" s="18" t="n">
        <v>48</v>
      </c>
      <c r="E47" s="18" t="n">
        <v>30</v>
      </c>
      <c r="F47" s="18" t="n">
        <v>30</v>
      </c>
      <c r="G47" s="18" t="n">
        <v>25</v>
      </c>
      <c r="H47" s="18" t="n">
        <v>15</v>
      </c>
      <c r="I47" s="18" t="n">
        <v>15</v>
      </c>
      <c r="J47" s="18"/>
      <c r="K47" s="18"/>
      <c r="L47" s="18"/>
      <c r="M47" s="19" t="n">
        <f aca="false">COUNTA(B47:L47)+1</f>
        <v>9</v>
      </c>
      <c r="N47" s="20" t="n">
        <f aca="false">SUM(B47:L47)/(M47-1)</f>
        <v>31</v>
      </c>
      <c r="S47" s="21" t="n">
        <f aca="false">SUM(B47:L47)</f>
        <v>248</v>
      </c>
    </row>
    <row r="48" s="21" customFormat="true" ht="24.75" hidden="false" customHeight="true" outlineLevel="0" collapsed="false">
      <c r="A48" s="12" t="n">
        <v>40</v>
      </c>
      <c r="B48" s="18" t="n">
        <v>33</v>
      </c>
      <c r="C48" s="18" t="n">
        <v>30</v>
      </c>
      <c r="D48" s="18" t="n">
        <v>26</v>
      </c>
      <c r="E48" s="18" t="n">
        <v>24</v>
      </c>
      <c r="F48" s="18" t="n">
        <v>25</v>
      </c>
      <c r="G48" s="18" t="n">
        <v>21</v>
      </c>
      <c r="H48" s="18" t="n">
        <v>17</v>
      </c>
      <c r="I48" s="18"/>
      <c r="J48" s="18"/>
      <c r="K48" s="18"/>
      <c r="L48" s="18"/>
      <c r="M48" s="19" t="n">
        <f aca="false">COUNTA(B48:L48)+1</f>
        <v>8</v>
      </c>
      <c r="N48" s="20" t="n">
        <f aca="false">SUM(B48:L48)/(M48-1)</f>
        <v>25.1428571428571</v>
      </c>
      <c r="S48" s="21" t="n">
        <f aca="false">SUM(B48:L48)</f>
        <v>176</v>
      </c>
    </row>
    <row r="49" s="21" customFormat="true" ht="24.75" hidden="false" customHeight="true" outlineLevel="0" collapsed="false">
      <c r="A49" s="12" t="n">
        <v>41</v>
      </c>
      <c r="B49" s="18" t="n">
        <v>33</v>
      </c>
      <c r="C49" s="18" t="n">
        <v>30</v>
      </c>
      <c r="D49" s="18" t="n">
        <v>30</v>
      </c>
      <c r="E49" s="18" t="n">
        <v>35</v>
      </c>
      <c r="F49" s="18" t="n">
        <v>25</v>
      </c>
      <c r="G49" s="18"/>
      <c r="H49" s="18"/>
      <c r="I49" s="18"/>
      <c r="J49" s="18"/>
      <c r="K49" s="18"/>
      <c r="L49" s="18"/>
      <c r="M49" s="19" t="n">
        <f aca="false">COUNTA(B49:L49)+1</f>
        <v>6</v>
      </c>
      <c r="N49" s="20" t="n">
        <f aca="false">SUM(B49:L49)/(M49-1)</f>
        <v>30.6</v>
      </c>
      <c r="S49" s="21" t="n">
        <f aca="false">SUM(B49:L49)</f>
        <v>153</v>
      </c>
    </row>
    <row r="50" s="21" customFormat="true" ht="24.75" hidden="false" customHeight="true" outlineLevel="0" collapsed="false">
      <c r="A50" s="12" t="n">
        <v>42</v>
      </c>
      <c r="B50" s="18" t="n">
        <v>45</v>
      </c>
      <c r="C50" s="18" t="n">
        <v>33</v>
      </c>
      <c r="D50" s="18" t="n">
        <v>30</v>
      </c>
      <c r="E50" s="18" t="n">
        <v>35</v>
      </c>
      <c r="F50" s="18" t="n">
        <v>40</v>
      </c>
      <c r="G50" s="18" t="n">
        <v>30</v>
      </c>
      <c r="H50" s="18"/>
      <c r="I50" s="18"/>
      <c r="J50" s="18"/>
      <c r="K50" s="18"/>
      <c r="L50" s="18"/>
      <c r="M50" s="19" t="n">
        <f aca="false">COUNTA(B50:L50)+1</f>
        <v>7</v>
      </c>
      <c r="N50" s="20" t="n">
        <f aca="false">SUM(B50:L50)/(M50-1)</f>
        <v>35.5</v>
      </c>
      <c r="S50" s="21" t="n">
        <f aca="false">SUM(B50:L50)</f>
        <v>213</v>
      </c>
    </row>
    <row r="51" s="21" customFormat="true" ht="24.75" hidden="false" customHeight="true" outlineLevel="0" collapsed="false">
      <c r="A51" s="12" t="n">
        <v>43</v>
      </c>
      <c r="B51" s="18" t="n">
        <v>45</v>
      </c>
      <c r="C51" s="18" t="n">
        <v>40</v>
      </c>
      <c r="D51" s="18" t="n">
        <v>38</v>
      </c>
      <c r="E51" s="18" t="n">
        <v>30</v>
      </c>
      <c r="F51" s="18" t="n">
        <v>20</v>
      </c>
      <c r="G51" s="18" t="n">
        <v>25</v>
      </c>
      <c r="H51" s="18"/>
      <c r="I51" s="18"/>
      <c r="J51" s="18"/>
      <c r="K51" s="18"/>
      <c r="L51" s="18"/>
      <c r="M51" s="19" t="n">
        <f aca="false">COUNTA(B51:L51)+1</f>
        <v>7</v>
      </c>
      <c r="N51" s="20" t="n">
        <f aca="false">SUM(B51:L51)/(M51-1)</f>
        <v>33</v>
      </c>
      <c r="S51" s="21" t="n">
        <f aca="false">SUM(B51:L51)</f>
        <v>198</v>
      </c>
    </row>
    <row r="52" s="21" customFormat="true" ht="24.75" hidden="false" customHeight="true" outlineLevel="0" collapsed="false">
      <c r="A52" s="12" t="n">
        <v>44</v>
      </c>
      <c r="B52" s="18" t="n">
        <v>33</v>
      </c>
      <c r="C52" s="18" t="n">
        <v>47</v>
      </c>
      <c r="D52" s="18" t="n">
        <v>52</v>
      </c>
      <c r="E52" s="18" t="n">
        <v>25</v>
      </c>
      <c r="F52" s="18" t="n">
        <v>28</v>
      </c>
      <c r="G52" s="18" t="n">
        <v>23</v>
      </c>
      <c r="H52" s="18" t="n">
        <v>13</v>
      </c>
      <c r="I52" s="18" t="n">
        <v>15</v>
      </c>
      <c r="J52" s="18"/>
      <c r="K52" s="18"/>
      <c r="L52" s="18"/>
      <c r="M52" s="19" t="n">
        <f aca="false">COUNTA(B52:L52)+1</f>
        <v>9</v>
      </c>
      <c r="N52" s="20" t="n">
        <f aca="false">SUM(B52:L52)/(M52-1)</f>
        <v>29.5</v>
      </c>
      <c r="S52" s="21" t="n">
        <f aca="false">SUM(B52:L52)</f>
        <v>236</v>
      </c>
    </row>
    <row r="53" s="21" customFormat="true" ht="24.75" hidden="false" customHeight="true" outlineLevel="0" collapsed="false">
      <c r="A53" s="12" t="n">
        <v>45</v>
      </c>
      <c r="B53" s="18" t="n">
        <v>40</v>
      </c>
      <c r="C53" s="18" t="n">
        <v>25</v>
      </c>
      <c r="D53" s="18" t="n">
        <v>30</v>
      </c>
      <c r="E53" s="18" t="n">
        <v>28</v>
      </c>
      <c r="F53" s="18" t="n">
        <v>23</v>
      </c>
      <c r="G53" s="18" t="n">
        <v>30</v>
      </c>
      <c r="H53" s="18"/>
      <c r="I53" s="18"/>
      <c r="J53" s="18"/>
      <c r="K53" s="18"/>
      <c r="L53" s="18"/>
      <c r="M53" s="19" t="n">
        <f aca="false">COUNTA(B53:L53)+1</f>
        <v>7</v>
      </c>
      <c r="N53" s="20" t="n">
        <f aca="false">SUM(B53:L53)/(M53-1)</f>
        <v>29.3333333333333</v>
      </c>
      <c r="S53" s="21" t="n">
        <f aca="false">SUM(B53:L53)</f>
        <v>176</v>
      </c>
    </row>
    <row r="54" s="21" customFormat="true" ht="24.75" hidden="false" customHeight="true" outlineLevel="0" collapsed="false">
      <c r="A54" s="12" t="n">
        <v>46</v>
      </c>
      <c r="B54" s="18" t="n">
        <v>43</v>
      </c>
      <c r="C54" s="18" t="n">
        <v>35</v>
      </c>
      <c r="D54" s="18" t="n">
        <v>28</v>
      </c>
      <c r="E54" s="18" t="n">
        <v>20</v>
      </c>
      <c r="F54" s="18" t="n">
        <v>20</v>
      </c>
      <c r="G54" s="18"/>
      <c r="H54" s="18"/>
      <c r="I54" s="18"/>
      <c r="J54" s="18"/>
      <c r="K54" s="18"/>
      <c r="L54" s="18"/>
      <c r="M54" s="19" t="n">
        <f aca="false">COUNTA(B54:L54)+1</f>
        <v>6</v>
      </c>
      <c r="N54" s="20" t="n">
        <f aca="false">SUM(B54:L54)/(M54-1)</f>
        <v>29.2</v>
      </c>
      <c r="S54" s="21" t="n">
        <f aca="false">SUM(B54:L54)</f>
        <v>146</v>
      </c>
    </row>
    <row r="55" s="21" customFormat="true" ht="24.75" hidden="false" customHeight="true" outlineLevel="0" collapsed="false">
      <c r="A55" s="12" t="n">
        <v>47</v>
      </c>
      <c r="B55" s="18" t="n">
        <v>48</v>
      </c>
      <c r="C55" s="18" t="n">
        <v>55</v>
      </c>
      <c r="D55" s="18" t="n">
        <v>40</v>
      </c>
      <c r="E55" s="18" t="n">
        <v>32</v>
      </c>
      <c r="F55" s="18" t="n">
        <v>40</v>
      </c>
      <c r="G55" s="18" t="n">
        <v>21</v>
      </c>
      <c r="H55" s="18" t="n">
        <v>26</v>
      </c>
      <c r="I55" s="18"/>
      <c r="J55" s="18"/>
      <c r="K55" s="18"/>
      <c r="L55" s="18"/>
      <c r="M55" s="19" t="n">
        <f aca="false">COUNTA(B55:L55)+1</f>
        <v>8</v>
      </c>
      <c r="N55" s="20" t="n">
        <f aca="false">SUM(B55:L55)/(M55-1)</f>
        <v>37.4285714285714</v>
      </c>
      <c r="S55" s="21" t="n">
        <f aca="false">SUM(B55:L55)</f>
        <v>262</v>
      </c>
    </row>
    <row r="56" s="21" customFormat="true" ht="24.75" hidden="false" customHeight="true" outlineLevel="0" collapsed="false">
      <c r="A56" s="12" t="n">
        <v>48</v>
      </c>
      <c r="B56" s="18" t="n">
        <v>30</v>
      </c>
      <c r="C56" s="18" t="n">
        <v>25</v>
      </c>
      <c r="D56" s="18" t="n">
        <v>30</v>
      </c>
      <c r="E56" s="18" t="n">
        <v>30</v>
      </c>
      <c r="F56" s="18" t="n">
        <v>20</v>
      </c>
      <c r="G56" s="18" t="n">
        <v>13</v>
      </c>
      <c r="H56" s="18" t="n">
        <v>13</v>
      </c>
      <c r="I56" s="18"/>
      <c r="J56" s="18"/>
      <c r="K56" s="18"/>
      <c r="L56" s="18"/>
      <c r="M56" s="19" t="n">
        <f aca="false">COUNTA(B56:L56)+1</f>
        <v>8</v>
      </c>
      <c r="N56" s="20" t="n">
        <f aca="false">SUM(B56:L56)/(M56-1)</f>
        <v>23</v>
      </c>
      <c r="S56" s="21" t="n">
        <f aca="false">SUM(B56:L56)</f>
        <v>161</v>
      </c>
    </row>
    <row r="57" s="21" customFormat="true" ht="24.75" hidden="false" customHeight="true" outlineLevel="0" collapsed="false">
      <c r="A57" s="12" t="n">
        <v>49</v>
      </c>
      <c r="B57" s="18" t="n">
        <v>36</v>
      </c>
      <c r="C57" s="18" t="n">
        <v>24</v>
      </c>
      <c r="D57" s="18" t="n">
        <v>24</v>
      </c>
      <c r="E57" s="18" t="n">
        <v>36</v>
      </c>
      <c r="F57" s="18" t="n">
        <v>26</v>
      </c>
      <c r="G57" s="18"/>
      <c r="H57" s="18"/>
      <c r="I57" s="18"/>
      <c r="J57" s="18"/>
      <c r="K57" s="18"/>
      <c r="L57" s="18"/>
      <c r="M57" s="19" t="n">
        <f aca="false">COUNTA(B57:L57)+1</f>
        <v>6</v>
      </c>
      <c r="N57" s="20" t="n">
        <f aca="false">SUM(B57:L57)/(M57-1)</f>
        <v>29.2</v>
      </c>
      <c r="S57" s="21" t="n">
        <f aca="false">SUM(B57:L57)</f>
        <v>146</v>
      </c>
      <c r="V57" s="21" t="s">
        <v>31</v>
      </c>
    </row>
    <row r="58" s="21" customFormat="true" ht="24.75" hidden="false" customHeight="true" outlineLevel="0" collapsed="false">
      <c r="A58" s="12" t="n">
        <v>50</v>
      </c>
      <c r="B58" s="18" t="n">
        <v>34</v>
      </c>
      <c r="C58" s="18" t="n">
        <v>30</v>
      </c>
      <c r="D58" s="18" t="n">
        <v>31</v>
      </c>
      <c r="E58" s="18" t="n">
        <v>26</v>
      </c>
      <c r="F58" s="18" t="n">
        <v>35</v>
      </c>
      <c r="G58" s="18"/>
      <c r="H58" s="18"/>
      <c r="I58" s="18"/>
      <c r="J58" s="18"/>
      <c r="K58" s="18"/>
      <c r="L58" s="18"/>
      <c r="M58" s="19" t="n">
        <f aca="false">COUNTA(B58:L58)+1</f>
        <v>6</v>
      </c>
      <c r="N58" s="20" t="n">
        <f aca="false">SUM(B58:L58)/(M58-1)</f>
        <v>31.2</v>
      </c>
      <c r="S58" s="21" t="n">
        <f aca="false">SUM(B58:L58)</f>
        <v>156</v>
      </c>
    </row>
    <row r="59" s="21" customFormat="true" ht="24.75" hidden="false" customHeight="true" outlineLevel="0" collapsed="false">
      <c r="A59" s="12" t="n">
        <v>51</v>
      </c>
      <c r="B59" s="18" t="n">
        <v>40</v>
      </c>
      <c r="C59" s="18" t="n">
        <v>38</v>
      </c>
      <c r="D59" s="18" t="n">
        <v>34</v>
      </c>
      <c r="E59" s="18" t="n">
        <v>34</v>
      </c>
      <c r="F59" s="18" t="n">
        <v>33</v>
      </c>
      <c r="G59" s="18" t="n">
        <v>17</v>
      </c>
      <c r="H59" s="18" t="n">
        <v>17</v>
      </c>
      <c r="I59" s="18"/>
      <c r="J59" s="18"/>
      <c r="K59" s="18"/>
      <c r="L59" s="18"/>
      <c r="M59" s="19" t="n">
        <f aca="false">COUNTA(B59:L59)+1</f>
        <v>8</v>
      </c>
      <c r="N59" s="20" t="n">
        <f aca="false">SUM(B59:L59)/(M59-1)</f>
        <v>30.4285714285714</v>
      </c>
      <c r="S59" s="21" t="n">
        <f aca="false">SUM(B59:L59)</f>
        <v>213</v>
      </c>
    </row>
    <row r="60" s="21" customFormat="true" ht="24.75" hidden="false" customHeight="true" outlineLevel="0" collapsed="false">
      <c r="A60" s="12" t="n">
        <v>52</v>
      </c>
      <c r="B60" s="18" t="n">
        <v>36</v>
      </c>
      <c r="C60" s="18" t="n">
        <v>30</v>
      </c>
      <c r="D60" s="18" t="n">
        <v>29</v>
      </c>
      <c r="E60" s="18" t="n">
        <v>28</v>
      </c>
      <c r="F60" s="18" t="n">
        <v>23</v>
      </c>
      <c r="G60" s="18"/>
      <c r="H60" s="18"/>
      <c r="I60" s="18"/>
      <c r="J60" s="18"/>
      <c r="K60" s="18"/>
      <c r="L60" s="18"/>
      <c r="M60" s="19" t="n">
        <f aca="false">COUNTA(B60:L60)+1</f>
        <v>6</v>
      </c>
      <c r="N60" s="20" t="n">
        <f aca="false">SUM(B60:L60)/(M60-1)</f>
        <v>29.2</v>
      </c>
      <c r="S60" s="21" t="n">
        <f aca="false">SUM(B60:L60)</f>
        <v>146</v>
      </c>
    </row>
    <row r="61" s="21" customFormat="true" ht="24.75" hidden="false" customHeight="true" outlineLevel="0" collapsed="false">
      <c r="A61" s="12" t="n">
        <v>53</v>
      </c>
      <c r="B61" s="18" t="n">
        <v>40</v>
      </c>
      <c r="C61" s="18" t="n">
        <v>30</v>
      </c>
      <c r="D61" s="18" t="n">
        <v>33</v>
      </c>
      <c r="E61" s="18" t="n">
        <v>30</v>
      </c>
      <c r="F61" s="18" t="n">
        <v>31</v>
      </c>
      <c r="G61" s="18" t="n">
        <v>15</v>
      </c>
      <c r="H61" s="18" t="n">
        <v>15</v>
      </c>
      <c r="I61" s="18"/>
      <c r="J61" s="18"/>
      <c r="K61" s="18"/>
      <c r="L61" s="18"/>
      <c r="M61" s="19" t="n">
        <f aca="false">COUNTA(B61:L61)+1</f>
        <v>8</v>
      </c>
      <c r="N61" s="20" t="n">
        <f aca="false">SUM(B61:L61)/(M61-1)</f>
        <v>27.7142857142857</v>
      </c>
      <c r="S61" s="21" t="n">
        <f aca="false">SUM(B61:L61)</f>
        <v>194</v>
      </c>
    </row>
    <row r="62" s="21" customFormat="true" ht="24.75" hidden="false" customHeight="true" outlineLevel="0" collapsed="false">
      <c r="A62" s="12" t="n">
        <v>54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21" customFormat="true" ht="24.75" hidden="false" customHeight="true" outlineLevel="0" collapsed="false">
      <c r="A63" s="12" t="n">
        <v>55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21" customFormat="true" ht="24.75" hidden="false" customHeight="true" outlineLevel="0" collapsed="false">
      <c r="A64" s="12" t="n">
        <v>56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21" customFormat="true" ht="24.75" hidden="false" customHeight="true" outlineLevel="0" collapsed="false">
      <c r="A65" s="12" t="n">
        <v>57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21" customFormat="true" ht="24.75" hidden="false" customHeight="true" outlineLevel="0" collapsed="false">
      <c r="A66" s="12" t="n">
        <v>58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21" customFormat="true" ht="24.75" hidden="false" customHeight="true" outlineLevel="0" collapsed="false">
      <c r="A67" s="12" t="n">
        <v>59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21" customFormat="true" ht="24.75" hidden="false" customHeight="true" outlineLevel="0" collapsed="false">
      <c r="A68" s="12" t="n">
        <v>60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customFormat="false" ht="15.75" hidden="false" customHeight="false" outlineLevel="0" collapsed="false">
      <c r="B69" s="0" t="n">
        <f aca="false">AVERAGE(B9:B68)</f>
        <v>28.4716981132075</v>
      </c>
      <c r="C69" s="0" t="n">
        <f aca="false">AVERAGE(C9:C68)</f>
        <v>28.7547169811321</v>
      </c>
      <c r="D69" s="0" t="n">
        <f aca="false">AVERAGE(D9:D68)</f>
        <v>34.4905660377358</v>
      </c>
      <c r="E69" s="0" t="n">
        <f aca="false">AVERAGE(E9:E68)</f>
        <v>31.8846153846154</v>
      </c>
      <c r="F69" s="0" t="n">
        <f aca="false">AVERAGE(F9:F68)</f>
        <v>28.265306122449</v>
      </c>
      <c r="G69" s="0" t="n">
        <f aca="false">AVERAGE(G9:G68)</f>
        <v>25.3947368421053</v>
      </c>
      <c r="H69" s="0" t="n">
        <f aca="false">AVERAGE(H9:H68)</f>
        <v>19.5833333333333</v>
      </c>
      <c r="M69" s="22" t="n">
        <f aca="false">AVERAGE(M9:M68)</f>
        <v>6.88679245283019</v>
      </c>
      <c r="N69" s="22" t="n">
        <f aca="false">AVERAGE(N9:N68)</f>
        <v>29.4393530997305</v>
      </c>
      <c r="O69" s="23" t="s">
        <v>7</v>
      </c>
      <c r="S69" s="0" t="n">
        <f aca="false">AVERAGE(S9:S68)</f>
        <v>172.339622641509</v>
      </c>
    </row>
    <row r="70" customFormat="false" ht="15.75" hidden="false" customHeight="false" outlineLevel="0" collapsed="false">
      <c r="M70" s="22" t="n">
        <f aca="false">STDEV(M9:M68)</f>
        <v>0.973897352008741</v>
      </c>
      <c r="N70" s="22" t="n">
        <f aca="false">STDEV(N9:N68)</f>
        <v>4.78332680601164</v>
      </c>
      <c r="O70" s="23" t="s">
        <v>8</v>
      </c>
      <c r="S70" s="0" t="n">
        <f aca="false">STDEV(S9:S68)</f>
        <v>36.6453603927755</v>
      </c>
    </row>
    <row r="71" customFormat="false" ht="15.75" hidden="false" customHeight="false" outlineLevel="0" collapsed="false">
      <c r="M71" s="22" t="n">
        <f aca="false">M70/SQRT(COUNT(M9:M68))</f>
        <v>0.133775089500056</v>
      </c>
      <c r="N71" s="22" t="n">
        <f aca="false">N70/SQRT(COUNT(N9:N68))</f>
        <v>0.657040467624641</v>
      </c>
      <c r="O71" s="23" t="s">
        <v>9</v>
      </c>
      <c r="S71" s="0" t="n">
        <f aca="false">S70/SQRT(COUNT(S9:S68))</f>
        <v>5.0336273696546</v>
      </c>
    </row>
  </sheetData>
  <mergeCells count="6">
    <mergeCell ref="A2:M2"/>
    <mergeCell ref="A3:M3"/>
    <mergeCell ref="A4:M4"/>
    <mergeCell ref="B6:L6"/>
    <mergeCell ref="M6:M7"/>
    <mergeCell ref="N6:N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L69" activeCellId="0" sqref="L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2" min="2" style="0" width="6.7"/>
    <col collapsed="false" customWidth="true" hidden="false" outlineLevel="0" max="13" min="13" style="0" width="8.7"/>
    <col collapsed="false" customWidth="true" hidden="false" outlineLevel="0" max="14" min="14" style="0" width="13.41"/>
    <col collapsed="false" customWidth="true" hidden="false" outlineLevel="0" max="15" min="15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0.1" hidden="false" customHeight="tru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/>
    </row>
    <row r="4" customFormat="false" ht="20.1" hidden="false" customHeight="true" outlineLevel="0" collapsed="false">
      <c r="A4" s="5" t="s">
        <v>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3"/>
      <c r="N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10" t="s">
        <v>4</v>
      </c>
      <c r="N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0"/>
      <c r="N7" s="11"/>
      <c r="S7" s="13" t="s">
        <v>35</v>
      </c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7"/>
    </row>
    <row r="9" s="21" customFormat="true" ht="24.75" hidden="false" customHeight="true" outlineLevel="0" collapsed="false">
      <c r="A9" s="28" t="n">
        <v>1</v>
      </c>
      <c r="B9" s="18" t="n">
        <v>30</v>
      </c>
      <c r="C9" s="18" t="n">
        <v>22</v>
      </c>
      <c r="D9" s="18" t="n">
        <v>25</v>
      </c>
      <c r="E9" s="18" t="n">
        <v>20</v>
      </c>
      <c r="F9" s="18"/>
      <c r="G9" s="18"/>
      <c r="H9" s="18"/>
      <c r="I9" s="18"/>
      <c r="J9" s="18"/>
      <c r="K9" s="18"/>
      <c r="L9" s="18"/>
      <c r="M9" s="19" t="n">
        <f aca="false">COUNTA(B9:L9)+1</f>
        <v>5</v>
      </c>
      <c r="N9" s="20" t="n">
        <f aca="false">SUM(B9:L9)/(M9-1)</f>
        <v>24.25</v>
      </c>
      <c r="S9" s="21" t="n">
        <f aca="false">SUM(B9:L9)</f>
        <v>97</v>
      </c>
    </row>
    <row r="10" s="21" customFormat="true" ht="24.75" hidden="false" customHeight="true" outlineLevel="0" collapsed="false">
      <c r="A10" s="29" t="n">
        <v>2</v>
      </c>
      <c r="B10" s="18" t="n">
        <v>28</v>
      </c>
      <c r="C10" s="18" t="n">
        <v>30</v>
      </c>
      <c r="D10" s="18" t="n">
        <v>27</v>
      </c>
      <c r="E10" s="18" t="n">
        <v>24</v>
      </c>
      <c r="F10" s="18" t="n">
        <v>14</v>
      </c>
      <c r="G10" s="18"/>
      <c r="H10" s="18"/>
      <c r="I10" s="18"/>
      <c r="J10" s="18"/>
      <c r="K10" s="18"/>
      <c r="L10" s="18"/>
      <c r="M10" s="19" t="n">
        <f aca="false">COUNTA(B10:L10)+1</f>
        <v>6</v>
      </c>
      <c r="N10" s="20" t="n">
        <f aca="false">SUM(B10:L10)/(M10-1)</f>
        <v>24.6</v>
      </c>
      <c r="S10" s="21" t="n">
        <f aca="false">SUM(B10:L10)</f>
        <v>123</v>
      </c>
    </row>
    <row r="11" s="21" customFormat="true" ht="24.75" hidden="false" customHeight="true" outlineLevel="0" collapsed="false">
      <c r="A11" s="29" t="n">
        <v>3</v>
      </c>
      <c r="B11" s="18" t="n">
        <v>16</v>
      </c>
      <c r="C11" s="18" t="n">
        <v>20</v>
      </c>
      <c r="D11" s="18" t="n">
        <v>5</v>
      </c>
      <c r="E11" s="18"/>
      <c r="F11" s="18"/>
      <c r="G11" s="18"/>
      <c r="H11" s="18"/>
      <c r="I11" s="18"/>
      <c r="J11" s="18"/>
      <c r="K11" s="18"/>
      <c r="L11" s="18"/>
      <c r="M11" s="19" t="n">
        <f aca="false">COUNTA(B11:L11)+1</f>
        <v>4</v>
      </c>
      <c r="N11" s="20" t="n">
        <f aca="false">SUM(B11:L11)/(M11-1)</f>
        <v>13.6666666666667</v>
      </c>
      <c r="S11" s="21" t="n">
        <f aca="false">SUM(B11:L11)</f>
        <v>41</v>
      </c>
    </row>
    <row r="12" s="21" customFormat="true" ht="24.75" hidden="false" customHeight="true" outlineLevel="0" collapsed="false">
      <c r="A12" s="29" t="n">
        <v>4</v>
      </c>
      <c r="B12" s="18" t="n">
        <v>32</v>
      </c>
      <c r="C12" s="18" t="n">
        <v>26</v>
      </c>
      <c r="D12" s="18" t="n">
        <v>30</v>
      </c>
      <c r="E12" s="18" t="n">
        <v>28</v>
      </c>
      <c r="F12" s="18" t="n">
        <v>10</v>
      </c>
      <c r="G12" s="18"/>
      <c r="H12" s="18"/>
      <c r="I12" s="18"/>
      <c r="J12" s="18"/>
      <c r="K12" s="18"/>
      <c r="L12" s="18"/>
      <c r="M12" s="19" t="n">
        <f aca="false">COUNTA(B12:L12)+1</f>
        <v>6</v>
      </c>
      <c r="N12" s="20" t="n">
        <f aca="false">SUM(B12:L12)/(M12-1)</f>
        <v>25.2</v>
      </c>
      <c r="S12" s="21" t="n">
        <f aca="false">SUM(B12:L12)</f>
        <v>126</v>
      </c>
    </row>
    <row r="13" s="21" customFormat="true" ht="24.75" hidden="false" customHeight="true" outlineLevel="0" collapsed="false">
      <c r="A13" s="29" t="n">
        <v>5</v>
      </c>
      <c r="B13" s="18" t="n">
        <v>28</v>
      </c>
      <c r="C13" s="18" t="n">
        <v>31</v>
      </c>
      <c r="D13" s="18" t="n">
        <v>41</v>
      </c>
      <c r="E13" s="18" t="n">
        <v>26</v>
      </c>
      <c r="F13" s="18" t="n">
        <v>30</v>
      </c>
      <c r="G13" s="18" t="n">
        <v>20</v>
      </c>
      <c r="H13" s="18"/>
      <c r="I13" s="18"/>
      <c r="J13" s="18"/>
      <c r="K13" s="18"/>
      <c r="L13" s="18"/>
      <c r="M13" s="19" t="n">
        <f aca="false">COUNTA(B13:L13)+1</f>
        <v>7</v>
      </c>
      <c r="N13" s="20" t="n">
        <f aca="false">SUM(B13:L13)/(M13-1)</f>
        <v>29.3333333333333</v>
      </c>
      <c r="S13" s="21" t="n">
        <f aca="false">SUM(B13:L13)</f>
        <v>176</v>
      </c>
    </row>
    <row r="14" s="21" customFormat="true" ht="24.75" hidden="false" customHeight="true" outlineLevel="0" collapsed="false">
      <c r="A14" s="30" t="n">
        <v>6</v>
      </c>
      <c r="B14" s="18" t="n">
        <v>30</v>
      </c>
      <c r="C14" s="18" t="n">
        <v>30</v>
      </c>
      <c r="D14" s="18" t="n">
        <v>30</v>
      </c>
      <c r="E14" s="18" t="n">
        <v>27</v>
      </c>
      <c r="F14" s="18" t="n">
        <v>12</v>
      </c>
      <c r="G14" s="18"/>
      <c r="H14" s="18"/>
      <c r="I14" s="18"/>
      <c r="J14" s="18"/>
      <c r="K14" s="18"/>
      <c r="L14" s="18"/>
      <c r="M14" s="19" t="n">
        <f aca="false">COUNTA(B14:L14)+1</f>
        <v>6</v>
      </c>
      <c r="N14" s="31" t="n">
        <f aca="false">SUM(B14:L14)/(M14-1)</f>
        <v>25.8</v>
      </c>
      <c r="S14" s="21" t="n">
        <f aca="false">SUM(B14:L14)</f>
        <v>129</v>
      </c>
    </row>
    <row r="15" s="21" customFormat="true" ht="24.75" hidden="false" customHeight="true" outlineLevel="0" collapsed="false">
      <c r="A15" s="29" t="n">
        <v>7</v>
      </c>
      <c r="B15" s="18" t="n">
        <v>40</v>
      </c>
      <c r="C15" s="18" t="n">
        <v>35</v>
      </c>
      <c r="D15" s="18" t="n">
        <v>30</v>
      </c>
      <c r="E15" s="18" t="n">
        <v>25</v>
      </c>
      <c r="F15" s="18" t="n">
        <v>23</v>
      </c>
      <c r="G15" s="18" t="n">
        <v>8</v>
      </c>
      <c r="H15" s="18"/>
      <c r="I15" s="18"/>
      <c r="J15" s="18"/>
      <c r="K15" s="18"/>
      <c r="L15" s="18"/>
      <c r="M15" s="19" t="n">
        <f aca="false">COUNTA(B15:L15)+1</f>
        <v>7</v>
      </c>
      <c r="N15" s="20" t="n">
        <f aca="false">SUM(B15:L15)/(M15-1)</f>
        <v>26.8333333333333</v>
      </c>
      <c r="S15" s="21" t="n">
        <f aca="false">SUM(B15:L15)</f>
        <v>161</v>
      </c>
    </row>
    <row r="16" s="21" customFormat="true" ht="24.75" hidden="false" customHeight="true" outlineLevel="0" collapsed="false">
      <c r="A16" s="29" t="n">
        <v>8</v>
      </c>
      <c r="B16" s="18" t="n">
        <v>38</v>
      </c>
      <c r="C16" s="18" t="n">
        <v>30</v>
      </c>
      <c r="D16" s="18" t="n">
        <v>29</v>
      </c>
      <c r="E16" s="18" t="n">
        <v>23</v>
      </c>
      <c r="F16" s="18" t="n">
        <v>11</v>
      </c>
      <c r="G16" s="18"/>
      <c r="H16" s="18"/>
      <c r="I16" s="18"/>
      <c r="J16" s="18"/>
      <c r="K16" s="18"/>
      <c r="L16" s="18"/>
      <c r="M16" s="19" t="n">
        <f aca="false">COUNTA(B16:L16)+1</f>
        <v>6</v>
      </c>
      <c r="N16" s="20" t="n">
        <f aca="false">SUM(B16:L16)/(M16-1)</f>
        <v>26.2</v>
      </c>
      <c r="S16" s="21" t="n">
        <f aca="false">SUM(B16:L16)</f>
        <v>131</v>
      </c>
    </row>
    <row r="17" s="21" customFormat="true" ht="24.75" hidden="false" customHeight="true" outlineLevel="0" collapsed="false">
      <c r="A17" s="12" t="n">
        <v>9</v>
      </c>
      <c r="B17" s="18" t="n">
        <v>20</v>
      </c>
      <c r="C17" s="18" t="n">
        <v>26</v>
      </c>
      <c r="D17" s="18" t="n">
        <v>21</v>
      </c>
      <c r="E17" s="18" t="n">
        <v>27</v>
      </c>
      <c r="F17" s="18" t="n">
        <v>15</v>
      </c>
      <c r="G17" s="18"/>
      <c r="H17" s="18"/>
      <c r="I17" s="18"/>
      <c r="J17" s="18"/>
      <c r="K17" s="18"/>
      <c r="L17" s="18"/>
      <c r="M17" s="19" t="n">
        <f aca="false">COUNTA(B17:L17)+1</f>
        <v>6</v>
      </c>
      <c r="N17" s="20" t="n">
        <f aca="false">SUM(B17:L17)/(M17-1)</f>
        <v>21.8</v>
      </c>
      <c r="S17" s="21" t="n">
        <f aca="false">SUM(B17:L17)</f>
        <v>109</v>
      </c>
    </row>
    <row r="18" s="21" customFormat="true" ht="24.75" hidden="false" customHeight="true" outlineLevel="0" collapsed="false">
      <c r="A18" s="12" t="n">
        <v>10</v>
      </c>
      <c r="B18" s="18" t="n">
        <v>35</v>
      </c>
      <c r="C18" s="18" t="n">
        <v>40</v>
      </c>
      <c r="D18" s="18" t="n">
        <v>38</v>
      </c>
      <c r="E18" s="18" t="n">
        <v>32</v>
      </c>
      <c r="F18" s="18" t="n">
        <v>23</v>
      </c>
      <c r="G18" s="18"/>
      <c r="H18" s="18"/>
      <c r="I18" s="18"/>
      <c r="J18" s="18"/>
      <c r="K18" s="18"/>
      <c r="L18" s="18"/>
      <c r="M18" s="19" t="n">
        <f aca="false">COUNTA(B18:L18)+1</f>
        <v>6</v>
      </c>
      <c r="N18" s="31" t="n">
        <f aca="false">SUM(B18:L18)/(M18-1)</f>
        <v>33.6</v>
      </c>
      <c r="S18" s="21" t="n">
        <f aca="false">SUM(B18:L18)</f>
        <v>168</v>
      </c>
    </row>
    <row r="19" s="21" customFormat="true" ht="24.75" hidden="false" customHeight="true" outlineLevel="0" collapsed="false">
      <c r="A19" s="12" t="n">
        <v>11</v>
      </c>
      <c r="B19" s="18" t="n">
        <v>28</v>
      </c>
      <c r="C19" s="18" t="n">
        <v>29</v>
      </c>
      <c r="D19" s="18" t="n">
        <v>27</v>
      </c>
      <c r="E19" s="18" t="n">
        <v>26</v>
      </c>
      <c r="F19" s="18" t="n">
        <v>10</v>
      </c>
      <c r="G19" s="18"/>
      <c r="H19" s="18"/>
      <c r="I19" s="18"/>
      <c r="J19" s="18"/>
      <c r="K19" s="18"/>
      <c r="L19" s="18"/>
      <c r="M19" s="19" t="n">
        <f aca="false">COUNTA(B19:L19)+1</f>
        <v>6</v>
      </c>
      <c r="N19" s="20" t="n">
        <f aca="false">SUM(B19:L19)/(M19-1)</f>
        <v>24</v>
      </c>
      <c r="S19" s="21" t="n">
        <f aca="false">SUM(B19:L19)</f>
        <v>120</v>
      </c>
    </row>
    <row r="20" s="21" customFormat="true" ht="24.75" hidden="false" customHeight="true" outlineLevel="0" collapsed="false">
      <c r="A20" s="12" t="n">
        <v>12</v>
      </c>
      <c r="B20" s="18" t="n">
        <v>16</v>
      </c>
      <c r="C20" s="18" t="n">
        <v>25</v>
      </c>
      <c r="D20" s="18" t="n">
        <v>29</v>
      </c>
      <c r="E20" s="18" t="n">
        <v>30</v>
      </c>
      <c r="F20" s="18" t="n">
        <v>24</v>
      </c>
      <c r="G20" s="18"/>
      <c r="H20" s="18"/>
      <c r="I20" s="18"/>
      <c r="J20" s="18"/>
      <c r="K20" s="18"/>
      <c r="L20" s="18"/>
      <c r="M20" s="19" t="n">
        <f aca="false">COUNTA(B20:L20)+1</f>
        <v>6</v>
      </c>
      <c r="N20" s="20" t="n">
        <f aca="false">SUM(B20:L20)/(M20-1)</f>
        <v>24.8</v>
      </c>
      <c r="S20" s="21" t="n">
        <f aca="false">SUM(B20:L20)</f>
        <v>124</v>
      </c>
    </row>
    <row r="21" s="21" customFormat="true" ht="24.75" hidden="false" customHeight="true" outlineLevel="0" collapsed="false">
      <c r="A21" s="12" t="n">
        <v>13</v>
      </c>
      <c r="B21" s="18" t="n">
        <v>40</v>
      </c>
      <c r="C21" s="18" t="n">
        <v>29</v>
      </c>
      <c r="D21" s="18" t="n">
        <v>32</v>
      </c>
      <c r="E21" s="18" t="n">
        <v>20</v>
      </c>
      <c r="F21" s="18" t="n">
        <v>6</v>
      </c>
      <c r="G21" s="18"/>
      <c r="H21" s="18"/>
      <c r="I21" s="18"/>
      <c r="J21" s="18"/>
      <c r="K21" s="18"/>
      <c r="L21" s="18"/>
      <c r="M21" s="19" t="n">
        <f aca="false">COUNTA(B21:L21)+1</f>
        <v>6</v>
      </c>
      <c r="N21" s="20" t="n">
        <f aca="false">SUM(B21:L21)/(M21-1)</f>
        <v>25.4</v>
      </c>
      <c r="S21" s="21" t="n">
        <f aca="false">SUM(B21:L21)</f>
        <v>127</v>
      </c>
    </row>
    <row r="22" s="21" customFormat="true" ht="24.75" hidden="false" customHeight="true" outlineLevel="0" collapsed="false">
      <c r="A22" s="12" t="n">
        <v>14</v>
      </c>
      <c r="B22" s="18" t="n">
        <v>30</v>
      </c>
      <c r="C22" s="18" t="n">
        <v>28</v>
      </c>
      <c r="D22" s="18" t="n">
        <v>35</v>
      </c>
      <c r="E22" s="18" t="n">
        <v>28</v>
      </c>
      <c r="F22" s="18" t="n">
        <v>10</v>
      </c>
      <c r="G22" s="18"/>
      <c r="H22" s="18"/>
      <c r="I22" s="18"/>
      <c r="J22" s="18"/>
      <c r="K22" s="18"/>
      <c r="L22" s="18"/>
      <c r="M22" s="19" t="n">
        <f aca="false">COUNTA(B22:L22)+1</f>
        <v>6</v>
      </c>
      <c r="N22" s="31" t="n">
        <f aca="false">SUM(B22:L22)/(M22-1)</f>
        <v>26.2</v>
      </c>
      <c r="S22" s="21" t="n">
        <f aca="false">SUM(B22:L22)</f>
        <v>131</v>
      </c>
    </row>
    <row r="23" s="21" customFormat="true" ht="24.75" hidden="false" customHeight="true" outlineLevel="0" collapsed="false">
      <c r="A23" s="12" t="n">
        <v>15</v>
      </c>
      <c r="B23" s="18" t="n">
        <v>31</v>
      </c>
      <c r="C23" s="18" t="n">
        <v>30</v>
      </c>
      <c r="D23" s="18" t="n">
        <v>27</v>
      </c>
      <c r="E23" s="18" t="n">
        <v>20</v>
      </c>
      <c r="F23" s="18"/>
      <c r="G23" s="18"/>
      <c r="H23" s="18"/>
      <c r="I23" s="18"/>
      <c r="J23" s="18"/>
      <c r="K23" s="18"/>
      <c r="L23" s="18"/>
      <c r="M23" s="19" t="n">
        <f aca="false">COUNTA(B23:L23)+1</f>
        <v>5</v>
      </c>
      <c r="N23" s="20" t="n">
        <f aca="false">SUM(B23:L23)/(M23-1)</f>
        <v>27</v>
      </c>
      <c r="S23" s="21" t="n">
        <f aca="false">SUM(B23:L23)</f>
        <v>108</v>
      </c>
    </row>
    <row r="24" s="21" customFormat="true" ht="24.75" hidden="false" customHeight="true" outlineLevel="0" collapsed="false">
      <c r="A24" s="12" t="n">
        <v>16</v>
      </c>
      <c r="B24" s="18" t="n">
        <v>35</v>
      </c>
      <c r="C24" s="18" t="n">
        <v>35</v>
      </c>
      <c r="D24" s="18" t="n">
        <v>36</v>
      </c>
      <c r="E24" s="18" t="n">
        <v>35</v>
      </c>
      <c r="F24" s="18" t="n">
        <v>14</v>
      </c>
      <c r="G24" s="18"/>
      <c r="H24" s="18"/>
      <c r="I24" s="18"/>
      <c r="J24" s="18"/>
      <c r="K24" s="18"/>
      <c r="L24" s="18"/>
      <c r="M24" s="19" t="n">
        <f aca="false">COUNTA(B24:L24)+1</f>
        <v>6</v>
      </c>
      <c r="N24" s="20" t="n">
        <f aca="false">SUM(B24:L24)/(M24-1)</f>
        <v>31</v>
      </c>
      <c r="S24" s="21" t="n">
        <f aca="false">SUM(B24:L24)</f>
        <v>155</v>
      </c>
    </row>
    <row r="25" s="21" customFormat="true" ht="24.75" hidden="false" customHeight="true" outlineLevel="0" collapsed="false">
      <c r="A25" s="12" t="n">
        <v>17</v>
      </c>
      <c r="B25" s="18" t="n">
        <v>35</v>
      </c>
      <c r="C25" s="18" t="n">
        <v>32</v>
      </c>
      <c r="D25" s="18" t="n">
        <v>40</v>
      </c>
      <c r="E25" s="18" t="n">
        <v>28</v>
      </c>
      <c r="F25" s="18" t="n">
        <v>17</v>
      </c>
      <c r="G25" s="18"/>
      <c r="H25" s="18"/>
      <c r="I25" s="18"/>
      <c r="J25" s="18"/>
      <c r="K25" s="18"/>
      <c r="L25" s="18"/>
      <c r="M25" s="19" t="n">
        <f aca="false">COUNTA(B25:L25)+1</f>
        <v>6</v>
      </c>
      <c r="N25" s="20" t="n">
        <f aca="false">SUM(B25:L25)/(M25-1)</f>
        <v>30.4</v>
      </c>
      <c r="S25" s="21" t="n">
        <f aca="false">SUM(B25:L25)</f>
        <v>152</v>
      </c>
    </row>
    <row r="26" s="21" customFormat="true" ht="24.75" hidden="false" customHeight="true" outlineLevel="0" collapsed="false">
      <c r="A26" s="12" t="n">
        <v>18</v>
      </c>
      <c r="B26" s="18" t="n">
        <v>35</v>
      </c>
      <c r="C26" s="18" t="n">
        <v>28</v>
      </c>
      <c r="D26" s="18" t="n">
        <v>35</v>
      </c>
      <c r="E26" s="18" t="n">
        <v>26</v>
      </c>
      <c r="F26" s="18" t="n">
        <v>7</v>
      </c>
      <c r="G26" s="18"/>
      <c r="H26" s="18"/>
      <c r="I26" s="18"/>
      <c r="J26" s="18"/>
      <c r="K26" s="18"/>
      <c r="L26" s="18"/>
      <c r="M26" s="19" t="n">
        <f aca="false">COUNTA(B26:L26)+1</f>
        <v>6</v>
      </c>
      <c r="N26" s="31" t="n">
        <f aca="false">SUM(B26:L26)/(M26-1)</f>
        <v>26.2</v>
      </c>
      <c r="S26" s="21" t="n">
        <f aca="false">SUM(B26:L26)</f>
        <v>131</v>
      </c>
    </row>
    <row r="27" s="21" customFormat="true" ht="24.75" hidden="false" customHeight="true" outlineLevel="0" collapsed="false">
      <c r="A27" s="12" t="n">
        <v>19</v>
      </c>
      <c r="B27" s="18" t="n">
        <v>25</v>
      </c>
      <c r="C27" s="18" t="n">
        <v>27</v>
      </c>
      <c r="D27" s="18" t="n">
        <v>28</v>
      </c>
      <c r="E27" s="18" t="n">
        <v>25</v>
      </c>
      <c r="F27" s="18" t="n">
        <v>20</v>
      </c>
      <c r="G27" s="18"/>
      <c r="H27" s="18"/>
      <c r="I27" s="18"/>
      <c r="J27" s="18"/>
      <c r="K27" s="18"/>
      <c r="L27" s="18"/>
      <c r="M27" s="19" t="n">
        <f aca="false">COUNTA(B27:L27)+1</f>
        <v>6</v>
      </c>
      <c r="N27" s="20" t="n">
        <f aca="false">SUM(B27:L27)/(M27-1)</f>
        <v>25</v>
      </c>
      <c r="S27" s="21" t="n">
        <f aca="false">SUM(B27:L27)</f>
        <v>125</v>
      </c>
    </row>
    <row r="28" s="21" customFormat="true" ht="24.75" hidden="false" customHeight="true" outlineLevel="0" collapsed="false">
      <c r="A28" s="12" t="n">
        <v>20</v>
      </c>
      <c r="B28" s="18" t="n">
        <v>38</v>
      </c>
      <c r="C28" s="18" t="n">
        <v>38</v>
      </c>
      <c r="D28" s="18" t="n">
        <v>28</v>
      </c>
      <c r="E28" s="18" t="n">
        <v>29</v>
      </c>
      <c r="F28" s="18" t="n">
        <v>9</v>
      </c>
      <c r="G28" s="18"/>
      <c r="H28" s="18"/>
      <c r="I28" s="18"/>
      <c r="J28" s="18"/>
      <c r="K28" s="18"/>
      <c r="L28" s="18"/>
      <c r="M28" s="19" t="n">
        <f aca="false">COUNTA(B28:L28)+1</f>
        <v>6</v>
      </c>
      <c r="N28" s="20" t="n">
        <f aca="false">SUM(B28:L28)/(M28-1)</f>
        <v>28.4</v>
      </c>
      <c r="S28" s="21" t="n">
        <f aca="false">SUM(B28:L28)</f>
        <v>142</v>
      </c>
    </row>
    <row r="29" s="21" customFormat="true" ht="24.75" hidden="false" customHeight="true" outlineLevel="0" collapsed="false">
      <c r="A29" s="28" t="n">
        <v>21</v>
      </c>
      <c r="B29" s="18" t="n">
        <v>30</v>
      </c>
      <c r="C29" s="18" t="n">
        <v>45</v>
      </c>
      <c r="D29" s="18" t="n">
        <v>40</v>
      </c>
      <c r="E29" s="18" t="n">
        <v>65</v>
      </c>
      <c r="F29" s="18" t="n">
        <v>38</v>
      </c>
      <c r="G29" s="18" t="n">
        <v>40</v>
      </c>
      <c r="H29" s="18"/>
      <c r="I29" s="18"/>
      <c r="J29" s="18"/>
      <c r="K29" s="18"/>
      <c r="L29" s="18"/>
      <c r="M29" s="19" t="n">
        <f aca="false">COUNTA(B29:L29)+1</f>
        <v>7</v>
      </c>
      <c r="N29" s="20" t="n">
        <f aca="false">SUM(B29:L29)/(M29-1)</f>
        <v>43</v>
      </c>
      <c r="S29" s="21" t="n">
        <f aca="false">SUM(B29:L29)</f>
        <v>258</v>
      </c>
    </row>
    <row r="30" s="21" customFormat="true" ht="24.75" hidden="false" customHeight="true" outlineLevel="0" collapsed="false">
      <c r="A30" s="12" t="n">
        <v>22</v>
      </c>
      <c r="B30" s="18" t="n">
        <v>25</v>
      </c>
      <c r="C30" s="18" t="n">
        <v>33</v>
      </c>
      <c r="D30" s="18" t="n">
        <v>25</v>
      </c>
      <c r="E30" s="18" t="n">
        <v>30</v>
      </c>
      <c r="F30" s="18" t="n">
        <v>25</v>
      </c>
      <c r="G30" s="18" t="n">
        <v>33</v>
      </c>
      <c r="H30" s="18"/>
      <c r="I30" s="18"/>
      <c r="J30" s="18"/>
      <c r="K30" s="18"/>
      <c r="L30" s="18"/>
      <c r="M30" s="19" t="n">
        <f aca="false">COUNTA(B30:L30)+1</f>
        <v>7</v>
      </c>
      <c r="N30" s="31" t="n">
        <f aca="false">SUM(B30:L30)/(M30-1)</f>
        <v>28.5</v>
      </c>
      <c r="S30" s="21" t="n">
        <f aca="false">SUM(B30:L30)</f>
        <v>171</v>
      </c>
    </row>
    <row r="31" s="21" customFormat="true" ht="24.75" hidden="false" customHeight="true" outlineLevel="0" collapsed="false">
      <c r="A31" s="12" t="n">
        <v>23</v>
      </c>
      <c r="B31" s="18" t="n">
        <v>12</v>
      </c>
      <c r="C31" s="18" t="n">
        <v>32</v>
      </c>
      <c r="D31" s="18" t="n">
        <v>45</v>
      </c>
      <c r="E31" s="18" t="n">
        <v>45</v>
      </c>
      <c r="F31" s="18" t="n">
        <v>25</v>
      </c>
      <c r="G31" s="18" t="n">
        <v>30</v>
      </c>
      <c r="H31" s="18"/>
      <c r="I31" s="18"/>
      <c r="J31" s="18"/>
      <c r="K31" s="18"/>
      <c r="L31" s="18"/>
      <c r="M31" s="19" t="n">
        <f aca="false">COUNTA(B31:L31)+1</f>
        <v>7</v>
      </c>
      <c r="N31" s="20" t="n">
        <f aca="false">SUM(B31:L31)/(M31-1)</f>
        <v>31.5</v>
      </c>
      <c r="S31" s="21" t="n">
        <f aca="false">SUM(B31:L31)</f>
        <v>189</v>
      </c>
    </row>
    <row r="32" s="21" customFormat="true" ht="24.75" hidden="false" customHeight="true" outlineLevel="0" collapsed="false">
      <c r="A32" s="12" t="n">
        <v>24</v>
      </c>
      <c r="B32" s="18" t="n">
        <v>20</v>
      </c>
      <c r="C32" s="18" t="n">
        <v>41</v>
      </c>
      <c r="D32" s="18" t="n">
        <v>30</v>
      </c>
      <c r="E32" s="18" t="n">
        <v>35</v>
      </c>
      <c r="F32" s="18" t="n">
        <v>27</v>
      </c>
      <c r="G32" s="18" t="n">
        <v>30</v>
      </c>
      <c r="H32" s="18"/>
      <c r="I32" s="18"/>
      <c r="J32" s="18"/>
      <c r="K32" s="18"/>
      <c r="L32" s="18"/>
      <c r="M32" s="19" t="n">
        <f aca="false">COUNTA(B32:L32)+1</f>
        <v>7</v>
      </c>
      <c r="N32" s="20" t="n">
        <f aca="false">SUM(B32:L32)/(M32-1)</f>
        <v>30.5</v>
      </c>
      <c r="S32" s="21" t="n">
        <f aca="false">SUM(B32:L32)</f>
        <v>183</v>
      </c>
    </row>
    <row r="33" s="21" customFormat="true" ht="24.75" hidden="false" customHeight="true" outlineLevel="0" collapsed="false">
      <c r="A33" s="12" t="n">
        <v>25</v>
      </c>
      <c r="B33" s="18" t="n">
        <v>17</v>
      </c>
      <c r="C33" s="18" t="n">
        <v>27</v>
      </c>
      <c r="D33" s="18" t="n">
        <v>23</v>
      </c>
      <c r="E33" s="18" t="n">
        <v>25</v>
      </c>
      <c r="F33" s="18" t="n">
        <v>25</v>
      </c>
      <c r="G33" s="18"/>
      <c r="H33" s="18"/>
      <c r="I33" s="18"/>
      <c r="J33" s="18"/>
      <c r="K33" s="18"/>
      <c r="L33" s="18"/>
      <c r="M33" s="19" t="n">
        <f aca="false">COUNTA(B33:L33)+1</f>
        <v>6</v>
      </c>
      <c r="N33" s="20" t="n">
        <f aca="false">SUM(B33:L33)/(M33-1)</f>
        <v>23.4</v>
      </c>
      <c r="S33" s="21" t="n">
        <f aca="false">SUM(B33:L33)</f>
        <v>117</v>
      </c>
    </row>
    <row r="34" s="21" customFormat="true" ht="24.75" hidden="false" customHeight="true" outlineLevel="0" collapsed="false">
      <c r="A34" s="12" t="n">
        <v>26</v>
      </c>
      <c r="B34" s="18" t="n">
        <v>10</v>
      </c>
      <c r="C34" s="18" t="n">
        <v>30</v>
      </c>
      <c r="D34" s="18" t="n">
        <v>25</v>
      </c>
      <c r="E34" s="18" t="n">
        <v>25</v>
      </c>
      <c r="F34" s="18" t="n">
        <v>20</v>
      </c>
      <c r="G34" s="18"/>
      <c r="H34" s="18"/>
      <c r="I34" s="18"/>
      <c r="J34" s="18"/>
      <c r="K34" s="18"/>
      <c r="L34" s="18"/>
      <c r="M34" s="19" t="n">
        <f aca="false">COUNTA(B34:L34)+1</f>
        <v>6</v>
      </c>
      <c r="N34" s="31" t="n">
        <f aca="false">SUM(B34:L34)/(M34-1)</f>
        <v>22</v>
      </c>
      <c r="S34" s="21" t="n">
        <f aca="false">SUM(B34:L34)</f>
        <v>110</v>
      </c>
    </row>
    <row r="35" s="21" customFormat="true" ht="24.75" hidden="false" customHeight="true" outlineLevel="0" collapsed="false">
      <c r="A35" s="12" t="n">
        <v>27</v>
      </c>
      <c r="B35" s="18" t="n">
        <v>15</v>
      </c>
      <c r="C35" s="18" t="n">
        <v>32</v>
      </c>
      <c r="D35" s="18" t="n">
        <v>30</v>
      </c>
      <c r="E35" s="18" t="n">
        <v>30</v>
      </c>
      <c r="F35" s="18" t="n">
        <v>30</v>
      </c>
      <c r="G35" s="18"/>
      <c r="H35" s="18"/>
      <c r="I35" s="18"/>
      <c r="J35" s="18"/>
      <c r="K35" s="18"/>
      <c r="L35" s="18"/>
      <c r="M35" s="19" t="n">
        <f aca="false">COUNTA(B35:L35)+1</f>
        <v>6</v>
      </c>
      <c r="N35" s="20" t="n">
        <f aca="false">SUM(B35:L35)/(M35-1)</f>
        <v>27.4</v>
      </c>
      <c r="S35" s="21" t="n">
        <f aca="false">SUM(B35:L35)</f>
        <v>137</v>
      </c>
    </row>
    <row r="36" s="21" customFormat="true" ht="24.75" hidden="false" customHeight="true" outlineLevel="0" collapsed="false">
      <c r="A36" s="12" t="n">
        <v>28</v>
      </c>
      <c r="B36" s="18" t="n">
        <v>26</v>
      </c>
      <c r="C36" s="18" t="n">
        <v>27</v>
      </c>
      <c r="D36" s="18" t="n">
        <v>22</v>
      </c>
      <c r="E36" s="18" t="n">
        <v>30</v>
      </c>
      <c r="F36" s="18"/>
      <c r="G36" s="18"/>
      <c r="H36" s="18"/>
      <c r="I36" s="18"/>
      <c r="J36" s="18"/>
      <c r="K36" s="18"/>
      <c r="L36" s="18"/>
      <c r="M36" s="19" t="n">
        <f aca="false">COUNTA(B36:L36)+1</f>
        <v>5</v>
      </c>
      <c r="N36" s="20" t="n">
        <f aca="false">SUM(B36:L36)/(M36-1)</f>
        <v>26.25</v>
      </c>
      <c r="S36" s="21" t="n">
        <f aca="false">SUM(B36:L36)</f>
        <v>105</v>
      </c>
    </row>
    <row r="37" s="21" customFormat="true" ht="24.75" hidden="false" customHeight="true" outlineLevel="0" collapsed="false">
      <c r="A37" s="12" t="n">
        <v>29</v>
      </c>
      <c r="B37" s="18" t="n">
        <v>12</v>
      </c>
      <c r="C37" s="18" t="n">
        <v>30</v>
      </c>
      <c r="D37" s="18" t="n">
        <v>30</v>
      </c>
      <c r="E37" s="18" t="n">
        <v>30</v>
      </c>
      <c r="F37" s="18" t="n">
        <v>25</v>
      </c>
      <c r="G37" s="18"/>
      <c r="H37" s="18"/>
      <c r="I37" s="18"/>
      <c r="J37" s="18"/>
      <c r="K37" s="18"/>
      <c r="L37" s="18"/>
      <c r="M37" s="19" t="n">
        <f aca="false">COUNTA(B37:L37)+1</f>
        <v>6</v>
      </c>
      <c r="N37" s="20" t="n">
        <f aca="false">SUM(B37:L37)/(M37-1)</f>
        <v>25.4</v>
      </c>
      <c r="S37" s="21" t="n">
        <f aca="false">SUM(B37:L37)</f>
        <v>127</v>
      </c>
    </row>
    <row r="38" s="21" customFormat="true" ht="24.75" hidden="false" customHeight="true" outlineLevel="0" collapsed="false">
      <c r="A38" s="12" t="n">
        <v>30</v>
      </c>
      <c r="B38" s="18" t="n">
        <v>32</v>
      </c>
      <c r="C38" s="18" t="n">
        <v>32</v>
      </c>
      <c r="D38" s="18" t="n">
        <v>28</v>
      </c>
      <c r="E38" s="18" t="n">
        <v>25</v>
      </c>
      <c r="F38" s="18"/>
      <c r="G38" s="18"/>
      <c r="H38" s="18"/>
      <c r="I38" s="18"/>
      <c r="J38" s="18"/>
      <c r="K38" s="18"/>
      <c r="L38" s="18"/>
      <c r="M38" s="19" t="n">
        <f aca="false">COUNTA(B38:L38)+1</f>
        <v>5</v>
      </c>
      <c r="N38" s="31" t="n">
        <f aca="false">SUM(B38:L38)/(M38-1)</f>
        <v>29.25</v>
      </c>
      <c r="S38" s="21" t="n">
        <f aca="false">SUM(B38:L38)</f>
        <v>117</v>
      </c>
    </row>
    <row r="39" s="21" customFormat="true" ht="24.75" hidden="false" customHeight="true" outlineLevel="0" collapsed="false">
      <c r="A39" s="12" t="n">
        <v>31</v>
      </c>
      <c r="B39" s="18" t="n">
        <v>24</v>
      </c>
      <c r="C39" s="18" t="n">
        <v>26</v>
      </c>
      <c r="D39" s="18" t="n">
        <v>25</v>
      </c>
      <c r="E39" s="18" t="n">
        <v>25</v>
      </c>
      <c r="F39" s="18" t="n">
        <v>23</v>
      </c>
      <c r="G39" s="18"/>
      <c r="H39" s="18"/>
      <c r="I39" s="18"/>
      <c r="J39" s="18"/>
      <c r="K39" s="18"/>
      <c r="L39" s="18"/>
      <c r="M39" s="19" t="n">
        <f aca="false">COUNTA(B39:L39)+1</f>
        <v>6</v>
      </c>
      <c r="N39" s="20" t="n">
        <f aca="false">SUM(B39:L39)/(M39-1)</f>
        <v>24.6</v>
      </c>
      <c r="S39" s="21" t="n">
        <f aca="false">SUM(B39:L39)</f>
        <v>123</v>
      </c>
    </row>
    <row r="40" s="21" customFormat="true" ht="24.75" hidden="false" customHeight="true" outlineLevel="0" collapsed="false">
      <c r="A40" s="12" t="n">
        <v>32</v>
      </c>
      <c r="B40" s="18" t="n">
        <v>19</v>
      </c>
      <c r="C40" s="18" t="n">
        <v>35</v>
      </c>
      <c r="D40" s="18" t="n">
        <v>30</v>
      </c>
      <c r="E40" s="18" t="n">
        <v>25</v>
      </c>
      <c r="F40" s="18" t="n">
        <v>24</v>
      </c>
      <c r="G40" s="18"/>
      <c r="H40" s="18"/>
      <c r="I40" s="18"/>
      <c r="J40" s="18"/>
      <c r="K40" s="18"/>
      <c r="L40" s="18"/>
      <c r="M40" s="19" t="n">
        <f aca="false">COUNTA(B40:L40)+1</f>
        <v>6</v>
      </c>
      <c r="N40" s="20" t="n">
        <f aca="false">SUM(B40:L40)/(M40-1)</f>
        <v>26.6</v>
      </c>
      <c r="S40" s="21" t="n">
        <f aca="false">SUM(B40:L40)</f>
        <v>133</v>
      </c>
    </row>
    <row r="41" s="21" customFormat="true" ht="24.75" hidden="false" customHeight="true" outlineLevel="0" collapsed="false">
      <c r="A41" s="12" t="n">
        <v>33</v>
      </c>
      <c r="B41" s="18" t="n">
        <v>14</v>
      </c>
      <c r="C41" s="18" t="n">
        <v>30</v>
      </c>
      <c r="D41" s="18" t="n">
        <v>41</v>
      </c>
      <c r="E41" s="18" t="n">
        <v>36</v>
      </c>
      <c r="F41" s="18" t="n">
        <v>34</v>
      </c>
      <c r="G41" s="18"/>
      <c r="H41" s="18"/>
      <c r="I41" s="18"/>
      <c r="J41" s="18"/>
      <c r="K41" s="18"/>
      <c r="L41" s="18"/>
      <c r="M41" s="19" t="n">
        <f aca="false">COUNTA(B41:L41)+1</f>
        <v>6</v>
      </c>
      <c r="N41" s="20" t="n">
        <f aca="false">SUM(B41:L41)/(M41-1)</f>
        <v>31</v>
      </c>
      <c r="S41" s="21" t="n">
        <f aca="false">SUM(B41:L41)</f>
        <v>155</v>
      </c>
    </row>
    <row r="42" s="21" customFormat="true" ht="24.75" hidden="false" customHeight="true" outlineLevel="0" collapsed="false">
      <c r="A42" s="12" t="n">
        <v>34</v>
      </c>
      <c r="B42" s="18" t="n">
        <v>23</v>
      </c>
      <c r="C42" s="18" t="n">
        <v>28</v>
      </c>
      <c r="D42" s="18" t="n">
        <v>23</v>
      </c>
      <c r="E42" s="18"/>
      <c r="F42" s="18"/>
      <c r="G42" s="18"/>
      <c r="H42" s="18"/>
      <c r="I42" s="18"/>
      <c r="J42" s="18"/>
      <c r="K42" s="18"/>
      <c r="L42" s="18"/>
      <c r="M42" s="19" t="n">
        <f aca="false">COUNTA(B42:L42)+1</f>
        <v>4</v>
      </c>
      <c r="N42" s="31" t="n">
        <f aca="false">SUM(B42:L42)/(M42-1)</f>
        <v>24.6666666666667</v>
      </c>
      <c r="S42" s="21" t="n">
        <f aca="false">SUM(B42:L42)</f>
        <v>74</v>
      </c>
    </row>
    <row r="43" s="21" customFormat="true" ht="24.75" hidden="false" customHeight="true" outlineLevel="0" collapsed="false">
      <c r="A43" s="12" t="n">
        <v>35</v>
      </c>
      <c r="B43" s="18" t="n">
        <v>27</v>
      </c>
      <c r="C43" s="18" t="n">
        <v>30</v>
      </c>
      <c r="D43" s="18"/>
      <c r="E43" s="18"/>
      <c r="F43" s="18"/>
      <c r="G43" s="18"/>
      <c r="H43" s="18"/>
      <c r="I43" s="18"/>
      <c r="J43" s="18"/>
      <c r="K43" s="18"/>
      <c r="L43" s="18"/>
      <c r="M43" s="19" t="n">
        <f aca="false">COUNTA(B43:L43)+1</f>
        <v>3</v>
      </c>
      <c r="N43" s="20" t="n">
        <f aca="false">SUM(B43:L43)/(M43-1)</f>
        <v>28.5</v>
      </c>
      <c r="S43" s="21" t="n">
        <f aca="false">SUM(B43:L43)</f>
        <v>57</v>
      </c>
    </row>
    <row r="44" s="21" customFormat="true" ht="24.75" hidden="false" customHeight="true" outlineLevel="0" collapsed="false">
      <c r="A44" s="12" t="n">
        <v>36</v>
      </c>
      <c r="B44" s="18" t="n">
        <v>32</v>
      </c>
      <c r="C44" s="18" t="n">
        <v>23</v>
      </c>
      <c r="D44" s="18" t="n">
        <v>24</v>
      </c>
      <c r="E44" s="18"/>
      <c r="F44" s="18"/>
      <c r="G44" s="18"/>
      <c r="H44" s="18"/>
      <c r="I44" s="18"/>
      <c r="J44" s="18"/>
      <c r="K44" s="18"/>
      <c r="L44" s="18"/>
      <c r="M44" s="19" t="n">
        <f aca="false">COUNTA(B44:L44)+1</f>
        <v>4</v>
      </c>
      <c r="N44" s="20" t="n">
        <f aca="false">SUM(B44:L44)/(M44-1)</f>
        <v>26.3333333333333</v>
      </c>
      <c r="S44" s="21" t="n">
        <f aca="false">SUM(B44:L44)</f>
        <v>79</v>
      </c>
    </row>
    <row r="45" s="21" customFormat="true" ht="24.75" hidden="false" customHeight="true" outlineLevel="0" collapsed="false">
      <c r="A45" s="12" t="n">
        <v>37</v>
      </c>
      <c r="B45" s="18" t="n">
        <v>32</v>
      </c>
      <c r="C45" s="18" t="n">
        <v>32</v>
      </c>
      <c r="D45" s="18" t="n">
        <v>30</v>
      </c>
      <c r="E45" s="18" t="n">
        <v>30</v>
      </c>
      <c r="F45" s="18"/>
      <c r="G45" s="18"/>
      <c r="H45" s="18"/>
      <c r="I45" s="18"/>
      <c r="J45" s="18"/>
      <c r="K45" s="18"/>
      <c r="L45" s="18"/>
      <c r="M45" s="19" t="n">
        <f aca="false">COUNTA(B45:L45)+1</f>
        <v>5</v>
      </c>
      <c r="N45" s="20" t="n">
        <f aca="false">SUM(B45:L45)/(M45-1)</f>
        <v>31</v>
      </c>
      <c r="S45" s="21" t="n">
        <f aca="false">SUM(B45:L45)</f>
        <v>124</v>
      </c>
    </row>
    <row r="46" s="21" customFormat="true" ht="24.75" hidden="false" customHeight="true" outlineLevel="0" collapsed="false">
      <c r="A46" s="12" t="n">
        <v>38</v>
      </c>
      <c r="B46" s="18" t="n">
        <v>42</v>
      </c>
      <c r="C46" s="18" t="n">
        <v>31</v>
      </c>
      <c r="D46" s="18" t="n">
        <v>29</v>
      </c>
      <c r="E46" s="18" t="n">
        <v>33</v>
      </c>
      <c r="F46" s="18"/>
      <c r="G46" s="18"/>
      <c r="H46" s="18"/>
      <c r="I46" s="18"/>
      <c r="J46" s="18"/>
      <c r="K46" s="18"/>
      <c r="L46" s="18"/>
      <c r="M46" s="19" t="n">
        <f aca="false">COUNTA(B46:L46)+1</f>
        <v>5</v>
      </c>
      <c r="N46" s="31" t="n">
        <f aca="false">SUM(B46:L46)/(M46-1)</f>
        <v>33.75</v>
      </c>
      <c r="S46" s="21" t="n">
        <f aca="false">SUM(B46:L46)</f>
        <v>135</v>
      </c>
    </row>
    <row r="47" s="21" customFormat="true" ht="24.75" hidden="false" customHeight="true" outlineLevel="0" collapsed="false">
      <c r="A47" s="12" t="n">
        <v>39</v>
      </c>
      <c r="B47" s="18" t="n">
        <v>25</v>
      </c>
      <c r="C47" s="18" t="n">
        <v>37</v>
      </c>
      <c r="D47" s="18" t="n">
        <v>44</v>
      </c>
      <c r="E47" s="18"/>
      <c r="F47" s="18"/>
      <c r="G47" s="18"/>
      <c r="H47" s="18"/>
      <c r="I47" s="18"/>
      <c r="J47" s="18"/>
      <c r="K47" s="18"/>
      <c r="L47" s="18"/>
      <c r="M47" s="19" t="n">
        <f aca="false">COUNTA(B47:L47)+1</f>
        <v>4</v>
      </c>
      <c r="N47" s="20" t="n">
        <f aca="false">SUM(B47:L47)/(M47-1)</f>
        <v>35.3333333333333</v>
      </c>
      <c r="S47" s="21" t="n">
        <f aca="false">SUM(B47:L47)</f>
        <v>106</v>
      </c>
    </row>
    <row r="48" s="21" customFormat="true" ht="24.75" hidden="false" customHeight="true" outlineLevel="0" collapsed="false">
      <c r="A48" s="28" t="n">
        <v>40</v>
      </c>
      <c r="B48" s="18" t="n">
        <v>22</v>
      </c>
      <c r="C48" s="18" t="n">
        <v>20</v>
      </c>
      <c r="D48" s="18" t="n">
        <v>21</v>
      </c>
      <c r="E48" s="18" t="n">
        <v>24</v>
      </c>
      <c r="F48" s="18" t="n">
        <v>30</v>
      </c>
      <c r="G48" s="18" t="n">
        <v>16</v>
      </c>
      <c r="H48" s="18"/>
      <c r="I48" s="18"/>
      <c r="J48" s="18"/>
      <c r="K48" s="18"/>
      <c r="L48" s="18"/>
      <c r="M48" s="19" t="n">
        <f aca="false">COUNTA(B48:L48)+1</f>
        <v>7</v>
      </c>
      <c r="N48" s="20" t="n">
        <f aca="false">SUM(B48:L48)/(M48-1)</f>
        <v>22.1666666666667</v>
      </c>
      <c r="S48" s="21" t="n">
        <f aca="false">SUM(B48:L48)</f>
        <v>133</v>
      </c>
    </row>
    <row r="49" s="21" customFormat="true" ht="24.75" hidden="false" customHeight="true" outlineLevel="0" collapsed="false">
      <c r="A49" s="12" t="n">
        <v>41</v>
      </c>
      <c r="B49" s="18" t="n">
        <v>25</v>
      </c>
      <c r="C49" s="18" t="n">
        <v>30</v>
      </c>
      <c r="D49" s="18" t="n">
        <v>30</v>
      </c>
      <c r="E49" s="18" t="n">
        <v>23</v>
      </c>
      <c r="F49" s="18" t="n">
        <v>18</v>
      </c>
      <c r="G49" s="18" t="n">
        <v>20</v>
      </c>
      <c r="H49" s="18" t="n">
        <v>12</v>
      </c>
      <c r="I49" s="18"/>
      <c r="J49" s="18"/>
      <c r="K49" s="18"/>
      <c r="L49" s="18"/>
      <c r="M49" s="19" t="n">
        <f aca="false">COUNTA(B49:L49)+1</f>
        <v>8</v>
      </c>
      <c r="N49" s="20" t="n">
        <f aca="false">SUM(B49:L49)/(M49-1)</f>
        <v>22.5714285714286</v>
      </c>
      <c r="S49" s="21" t="n">
        <f aca="false">SUM(B49:L49)</f>
        <v>158</v>
      </c>
    </row>
    <row r="50" s="21" customFormat="true" ht="24.75" hidden="false" customHeight="true" outlineLevel="0" collapsed="false">
      <c r="A50" s="12" t="n">
        <v>42</v>
      </c>
      <c r="B50" s="18" t="n">
        <v>32</v>
      </c>
      <c r="C50" s="18" t="n">
        <v>35</v>
      </c>
      <c r="D50" s="18" t="n">
        <v>28</v>
      </c>
      <c r="E50" s="18" t="n">
        <v>27</v>
      </c>
      <c r="F50" s="18" t="n">
        <v>30</v>
      </c>
      <c r="G50" s="18" t="n">
        <v>12</v>
      </c>
      <c r="H50" s="18"/>
      <c r="I50" s="18"/>
      <c r="J50" s="18"/>
      <c r="K50" s="18"/>
      <c r="L50" s="18"/>
      <c r="M50" s="19" t="n">
        <f aca="false">COUNTA(B50:L50)+1</f>
        <v>7</v>
      </c>
      <c r="N50" s="31" t="n">
        <f aca="false">SUM(B50:L50)/(M50-1)</f>
        <v>27.3333333333333</v>
      </c>
      <c r="S50" s="21" t="n">
        <f aca="false">SUM(B50:L50)</f>
        <v>164</v>
      </c>
    </row>
    <row r="51" s="21" customFormat="true" ht="24.75" hidden="false" customHeight="true" outlineLevel="0" collapsed="false">
      <c r="A51" s="12" t="n">
        <v>43</v>
      </c>
      <c r="B51" s="18" t="n">
        <v>35</v>
      </c>
      <c r="C51" s="18" t="n">
        <v>30</v>
      </c>
      <c r="D51" s="18" t="n">
        <v>25</v>
      </c>
      <c r="E51" s="18" t="n">
        <v>32</v>
      </c>
      <c r="F51" s="18" t="n">
        <v>25</v>
      </c>
      <c r="G51" s="18" t="n">
        <v>20</v>
      </c>
      <c r="H51" s="18"/>
      <c r="I51" s="18"/>
      <c r="J51" s="18"/>
      <c r="K51" s="18"/>
      <c r="L51" s="18"/>
      <c r="M51" s="19" t="n">
        <f aca="false">COUNTA(B51:L51)+1</f>
        <v>7</v>
      </c>
      <c r="N51" s="20" t="n">
        <f aca="false">SUM(B51:L51)/(M51-1)</f>
        <v>27.8333333333333</v>
      </c>
      <c r="S51" s="21" t="n">
        <f aca="false">SUM(B51:L51)</f>
        <v>167</v>
      </c>
    </row>
    <row r="52" s="21" customFormat="true" ht="24.75" hidden="false" customHeight="true" outlineLevel="0" collapsed="false">
      <c r="A52" s="12" t="n">
        <v>44</v>
      </c>
      <c r="B52" s="18" t="n">
        <v>30</v>
      </c>
      <c r="C52" s="18" t="n">
        <v>25</v>
      </c>
      <c r="D52" s="18" t="n">
        <v>40</v>
      </c>
      <c r="E52" s="18" t="n">
        <v>20</v>
      </c>
      <c r="F52" s="18" t="n">
        <v>28</v>
      </c>
      <c r="G52" s="18" t="n">
        <v>22</v>
      </c>
      <c r="H52" s="18" t="n">
        <v>21</v>
      </c>
      <c r="I52" s="18"/>
      <c r="J52" s="18"/>
      <c r="K52" s="18"/>
      <c r="L52" s="18"/>
      <c r="M52" s="19" t="n">
        <f aca="false">COUNTA(B52:L52)+1</f>
        <v>8</v>
      </c>
      <c r="N52" s="20" t="n">
        <f aca="false">SUM(B52:L52)/(M52-1)</f>
        <v>26.5714285714286</v>
      </c>
      <c r="S52" s="21" t="n">
        <f aca="false">SUM(B52:L52)</f>
        <v>186</v>
      </c>
    </row>
    <row r="53" s="21" customFormat="true" ht="24.75" hidden="false" customHeight="true" outlineLevel="0" collapsed="false">
      <c r="A53" s="12" t="n">
        <v>45</v>
      </c>
      <c r="B53" s="18" t="n">
        <v>30</v>
      </c>
      <c r="C53" s="18" t="n">
        <v>20</v>
      </c>
      <c r="D53" s="18" t="n">
        <v>20</v>
      </c>
      <c r="E53" s="18" t="n">
        <v>25</v>
      </c>
      <c r="F53" s="18" t="n">
        <v>21</v>
      </c>
      <c r="G53" s="18" t="n">
        <v>12</v>
      </c>
      <c r="H53" s="18"/>
      <c r="I53" s="18"/>
      <c r="J53" s="18"/>
      <c r="K53" s="18"/>
      <c r="L53" s="18"/>
      <c r="M53" s="19" t="n">
        <f aca="false">COUNTA(B53:L53)+1</f>
        <v>7</v>
      </c>
      <c r="N53" s="20" t="n">
        <f aca="false">SUM(B53:L53)/(M53-1)</f>
        <v>21.3333333333333</v>
      </c>
      <c r="S53" s="21" t="n">
        <f aca="false">SUM(B53:L53)</f>
        <v>128</v>
      </c>
    </row>
    <row r="54" s="21" customFormat="true" ht="24.75" hidden="false" customHeight="true" outlineLevel="0" collapsed="false">
      <c r="A54" s="12" t="n">
        <v>46</v>
      </c>
      <c r="B54" s="18" t="n">
        <v>40</v>
      </c>
      <c r="C54" s="18" t="n">
        <v>26</v>
      </c>
      <c r="D54" s="18" t="n">
        <v>31</v>
      </c>
      <c r="E54" s="18" t="n">
        <v>30</v>
      </c>
      <c r="F54" s="18" t="n">
        <v>25</v>
      </c>
      <c r="G54" s="18" t="n">
        <v>10</v>
      </c>
      <c r="H54" s="18"/>
      <c r="I54" s="18"/>
      <c r="J54" s="18"/>
      <c r="K54" s="18"/>
      <c r="L54" s="18"/>
      <c r="M54" s="19" t="n">
        <f aca="false">COUNTA(B54:L54)+1</f>
        <v>7</v>
      </c>
      <c r="N54" s="31" t="n">
        <f aca="false">SUM(B54:L54)/(M54-1)</f>
        <v>27</v>
      </c>
      <c r="S54" s="21" t="n">
        <f aca="false">SUM(B54:L54)</f>
        <v>162</v>
      </c>
    </row>
    <row r="55" s="21" customFormat="true" ht="24.75" hidden="false" customHeight="true" outlineLevel="0" collapsed="false">
      <c r="A55" s="12" t="n">
        <v>47</v>
      </c>
      <c r="B55" s="18" t="n">
        <v>32</v>
      </c>
      <c r="C55" s="18" t="n">
        <v>29</v>
      </c>
      <c r="D55" s="18" t="n">
        <v>27</v>
      </c>
      <c r="E55" s="18" t="n">
        <v>30</v>
      </c>
      <c r="F55" s="18" t="n">
        <v>16</v>
      </c>
      <c r="G55" s="18"/>
      <c r="H55" s="18"/>
      <c r="I55" s="18"/>
      <c r="J55" s="18"/>
      <c r="K55" s="18"/>
      <c r="L55" s="18"/>
      <c r="M55" s="19" t="n">
        <f aca="false">COUNTA(B55:L55)+1</f>
        <v>6</v>
      </c>
      <c r="N55" s="20" t="n">
        <f aca="false">SUM(B55:L55)/(M55-1)</f>
        <v>26.8</v>
      </c>
      <c r="S55" s="21" t="n">
        <f aca="false">SUM(B55:L55)</f>
        <v>134</v>
      </c>
    </row>
    <row r="56" s="21" customFormat="true" ht="24.75" hidden="false" customHeight="true" outlineLevel="0" collapsed="false">
      <c r="A56" s="12" t="n">
        <v>48</v>
      </c>
      <c r="B56" s="18" t="n">
        <v>30</v>
      </c>
      <c r="C56" s="18" t="n">
        <v>28</v>
      </c>
      <c r="D56" s="18" t="n">
        <v>32</v>
      </c>
      <c r="E56" s="18" t="n">
        <v>26</v>
      </c>
      <c r="F56" s="18" t="n">
        <v>11</v>
      </c>
      <c r="G56" s="18"/>
      <c r="H56" s="18"/>
      <c r="I56" s="18"/>
      <c r="J56" s="18"/>
      <c r="K56" s="18"/>
      <c r="L56" s="18"/>
      <c r="M56" s="19" t="n">
        <f aca="false">COUNTA(B56:L56)+1</f>
        <v>6</v>
      </c>
      <c r="N56" s="20" t="n">
        <f aca="false">SUM(B56:L56)/(M56-1)</f>
        <v>25.4</v>
      </c>
      <c r="S56" s="21" t="n">
        <f aca="false">SUM(B56:L56)</f>
        <v>127</v>
      </c>
    </row>
    <row r="57" s="21" customFormat="true" ht="24.75" hidden="false" customHeight="true" outlineLevel="0" collapsed="false">
      <c r="A57" s="12" t="n">
        <v>49</v>
      </c>
      <c r="B57" s="18" t="n">
        <v>42</v>
      </c>
      <c r="C57" s="18" t="n">
        <v>40</v>
      </c>
      <c r="D57" s="18" t="n">
        <v>40</v>
      </c>
      <c r="E57" s="18" t="n">
        <v>23</v>
      </c>
      <c r="F57" s="18" t="n">
        <v>18</v>
      </c>
      <c r="G57" s="18" t="n">
        <v>16</v>
      </c>
      <c r="H57" s="18"/>
      <c r="I57" s="18"/>
      <c r="J57" s="18"/>
      <c r="K57" s="18"/>
      <c r="L57" s="18"/>
      <c r="M57" s="19" t="n">
        <f aca="false">COUNTA(B57:L57)+1</f>
        <v>7</v>
      </c>
      <c r="N57" s="20" t="n">
        <f aca="false">SUM(B57:L57)/(M57-1)</f>
        <v>29.8333333333333</v>
      </c>
      <c r="S57" s="21" t="n">
        <f aca="false">SUM(B57:L57)</f>
        <v>179</v>
      </c>
    </row>
    <row r="58" s="21" customFormat="true" ht="24.75" hidden="false" customHeight="true" outlineLevel="0" collapsed="false">
      <c r="A58" s="12" t="n">
        <v>50</v>
      </c>
      <c r="B58" s="18" t="n">
        <v>24</v>
      </c>
      <c r="C58" s="18" t="n">
        <v>30</v>
      </c>
      <c r="D58" s="18" t="n">
        <v>22</v>
      </c>
      <c r="E58" s="18" t="n">
        <v>31</v>
      </c>
      <c r="F58" s="18" t="n">
        <v>36</v>
      </c>
      <c r="G58" s="18" t="n">
        <v>20</v>
      </c>
      <c r="H58" s="18"/>
      <c r="I58" s="18"/>
      <c r="J58" s="18"/>
      <c r="K58" s="18"/>
      <c r="L58" s="18"/>
      <c r="M58" s="19" t="n">
        <f aca="false">COUNTA(B58:L58)+1</f>
        <v>7</v>
      </c>
      <c r="N58" s="31" t="n">
        <f aca="false">SUM(B58:L58)/(M58-1)</f>
        <v>27.1666666666667</v>
      </c>
      <c r="S58" s="21" t="n">
        <f aca="false">SUM(B58:L58)</f>
        <v>163</v>
      </c>
    </row>
    <row r="59" s="21" customFormat="true" ht="24.75" hidden="false" customHeight="true" outlineLevel="0" collapsed="false">
      <c r="A59" s="12" t="n">
        <v>51</v>
      </c>
      <c r="B59" s="18" t="n">
        <v>14</v>
      </c>
      <c r="C59" s="18" t="n">
        <v>32</v>
      </c>
      <c r="D59" s="18" t="n">
        <v>30</v>
      </c>
      <c r="E59" s="18" t="n">
        <v>25</v>
      </c>
      <c r="F59" s="18" t="n">
        <v>25</v>
      </c>
      <c r="G59" s="18" t="n">
        <v>25</v>
      </c>
      <c r="H59" s="18" t="n">
        <v>24</v>
      </c>
      <c r="I59" s="18"/>
      <c r="J59" s="18"/>
      <c r="K59" s="18"/>
      <c r="L59" s="18"/>
      <c r="M59" s="19" t="n">
        <f aca="false">COUNTA(B59:L59)+1</f>
        <v>8</v>
      </c>
      <c r="N59" s="20" t="n">
        <f aca="false">SUM(B59:L59)/(M59-1)</f>
        <v>25</v>
      </c>
      <c r="S59" s="21" t="n">
        <f aca="false">SUM(B59:L59)</f>
        <v>175</v>
      </c>
    </row>
    <row r="60" s="21" customFormat="true" ht="24.75" hidden="false" customHeight="true" outlineLevel="0" collapsed="false">
      <c r="A60" s="12" t="n">
        <v>52</v>
      </c>
      <c r="B60" s="18" t="n">
        <v>20</v>
      </c>
      <c r="C60" s="18" t="n">
        <v>32</v>
      </c>
      <c r="D60" s="18" t="n">
        <v>30</v>
      </c>
      <c r="E60" s="18" t="n">
        <v>30</v>
      </c>
      <c r="F60" s="18" t="n">
        <v>24</v>
      </c>
      <c r="G60" s="18" t="n">
        <v>34</v>
      </c>
      <c r="H60" s="18" t="n">
        <v>23</v>
      </c>
      <c r="I60" s="18" t="n">
        <v>25</v>
      </c>
      <c r="J60" s="18"/>
      <c r="K60" s="18"/>
      <c r="L60" s="18"/>
      <c r="M60" s="19" t="n">
        <f aca="false">COUNTA(B60:L60)+1</f>
        <v>9</v>
      </c>
      <c r="N60" s="20" t="n">
        <f aca="false">SUM(B60:L60)/(M60-1)</f>
        <v>27.25</v>
      </c>
      <c r="S60" s="21" t="n">
        <f aca="false">SUM(B60:L60)</f>
        <v>218</v>
      </c>
    </row>
    <row r="61" s="21" customFormat="true" ht="24.75" hidden="false" customHeight="true" outlineLevel="0" collapsed="false">
      <c r="A61" s="12" t="n">
        <v>53</v>
      </c>
      <c r="B61" s="18" t="n">
        <v>22</v>
      </c>
      <c r="C61" s="18" t="n">
        <v>33</v>
      </c>
      <c r="D61" s="18" t="n">
        <v>21</v>
      </c>
      <c r="E61" s="18" t="n">
        <v>10</v>
      </c>
      <c r="F61" s="18"/>
      <c r="G61" s="18"/>
      <c r="H61" s="18"/>
      <c r="I61" s="18"/>
      <c r="J61" s="18"/>
      <c r="K61" s="18"/>
      <c r="L61" s="18"/>
      <c r="M61" s="19" t="n">
        <f aca="false">COUNTA(B61:L61)+1</f>
        <v>5</v>
      </c>
      <c r="N61" s="20" t="n">
        <f aca="false">SUM(B61:L61)/(M61-1)</f>
        <v>21.5</v>
      </c>
      <c r="S61" s="21" t="n">
        <f aca="false">SUM(B61:L61)</f>
        <v>86</v>
      </c>
    </row>
    <row r="62" s="21" customFormat="true" ht="24.75" hidden="false" customHeight="true" outlineLevel="0" collapsed="false">
      <c r="A62" s="12" t="n">
        <v>54</v>
      </c>
      <c r="B62" s="18" t="n">
        <v>40</v>
      </c>
      <c r="C62" s="18" t="n">
        <v>35</v>
      </c>
      <c r="D62" s="18" t="n">
        <v>45</v>
      </c>
      <c r="E62" s="18" t="n">
        <v>30</v>
      </c>
      <c r="F62" s="18" t="n">
        <v>20</v>
      </c>
      <c r="G62" s="18"/>
      <c r="H62" s="18"/>
      <c r="I62" s="18"/>
      <c r="J62" s="18"/>
      <c r="K62" s="18"/>
      <c r="L62" s="18"/>
      <c r="M62" s="19" t="n">
        <f aca="false">COUNTA(B62:L62)+1</f>
        <v>6</v>
      </c>
      <c r="N62" s="31" t="n">
        <f aca="false">SUM(B62:L62)/(M62-1)</f>
        <v>34</v>
      </c>
      <c r="S62" s="21" t="n">
        <f aca="false">SUM(B62:L62)</f>
        <v>170</v>
      </c>
    </row>
    <row r="63" s="21" customFormat="true" ht="24.75" hidden="false" customHeight="true" outlineLevel="0" collapsed="false">
      <c r="A63" s="12" t="n">
        <v>55</v>
      </c>
      <c r="B63" s="18" t="n">
        <v>49</v>
      </c>
      <c r="C63" s="18" t="n">
        <v>36</v>
      </c>
      <c r="D63" s="18" t="n">
        <v>42</v>
      </c>
      <c r="E63" s="18" t="n">
        <v>30</v>
      </c>
      <c r="F63" s="18" t="n">
        <v>30</v>
      </c>
      <c r="G63" s="18" t="n">
        <v>25</v>
      </c>
      <c r="H63" s="18" t="n">
        <v>30</v>
      </c>
      <c r="I63" s="18"/>
      <c r="J63" s="18"/>
      <c r="K63" s="18"/>
      <c r="L63" s="18"/>
      <c r="M63" s="19" t="n">
        <f aca="false">COUNTA(B63:L63)+1</f>
        <v>8</v>
      </c>
      <c r="N63" s="20" t="n">
        <f aca="false">SUM(B63:L63)/(M63-1)</f>
        <v>34.5714285714286</v>
      </c>
      <c r="S63" s="21" t="n">
        <f aca="false">SUM(B63:L63)</f>
        <v>242</v>
      </c>
    </row>
    <row r="64" s="21" customFormat="true" ht="24.75" hidden="false" customHeight="true" outlineLevel="0" collapsed="false">
      <c r="A64" s="12" t="n">
        <v>56</v>
      </c>
      <c r="B64" s="18" t="n">
        <v>49</v>
      </c>
      <c r="C64" s="18" t="n">
        <v>33</v>
      </c>
      <c r="D64" s="18" t="n">
        <v>18</v>
      </c>
      <c r="E64" s="18"/>
      <c r="F64" s="18"/>
      <c r="G64" s="18"/>
      <c r="H64" s="18"/>
      <c r="I64" s="18"/>
      <c r="J64" s="18"/>
      <c r="K64" s="18"/>
      <c r="L64" s="18"/>
      <c r="M64" s="19" t="n">
        <f aca="false">COUNTA(B64:L64)+1</f>
        <v>4</v>
      </c>
      <c r="N64" s="20" t="n">
        <f aca="false">SUM(B64:L64)/(M64-1)</f>
        <v>33.3333333333333</v>
      </c>
      <c r="S64" s="21" t="n">
        <f aca="false">SUM(B64:L64)</f>
        <v>100</v>
      </c>
    </row>
    <row r="65" s="21" customFormat="true" ht="24.75" hidden="false" customHeight="true" outlineLevel="0" collapsed="false">
      <c r="A65" s="12" t="n">
        <v>57</v>
      </c>
      <c r="B65" s="18" t="n">
        <v>35</v>
      </c>
      <c r="C65" s="18" t="n">
        <v>44</v>
      </c>
      <c r="D65" s="18" t="n">
        <v>50</v>
      </c>
      <c r="E65" s="18" t="n">
        <v>34</v>
      </c>
      <c r="F65" s="18" t="n">
        <v>37</v>
      </c>
      <c r="G65" s="18" t="n">
        <v>25</v>
      </c>
      <c r="H65" s="18" t="n">
        <v>15</v>
      </c>
      <c r="I65" s="18"/>
      <c r="J65" s="18"/>
      <c r="K65" s="18"/>
      <c r="L65" s="18"/>
      <c r="M65" s="19" t="n">
        <f aca="false">COUNTA(B65:L65)+1</f>
        <v>8</v>
      </c>
      <c r="N65" s="20" t="n">
        <f aca="false">SUM(B65:L65)/(M65-1)</f>
        <v>34.2857142857143</v>
      </c>
      <c r="S65" s="21" t="n">
        <f aca="false">SUM(B65:L65)</f>
        <v>240</v>
      </c>
    </row>
    <row r="66" s="21" customFormat="true" ht="24.75" hidden="false" customHeight="true" outlineLevel="0" collapsed="false">
      <c r="A66" s="12" t="n">
        <v>58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31"/>
    </row>
    <row r="67" s="21" customFormat="true" ht="24.75" hidden="false" customHeight="true" outlineLevel="0" collapsed="false">
      <c r="A67" s="12" t="n">
        <v>59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21" customFormat="true" ht="24.75" hidden="false" customHeight="true" outlineLevel="0" collapsed="false">
      <c r="A68" s="12" t="n">
        <v>60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customFormat="false" ht="15.75" hidden="false" customHeight="false" outlineLevel="0" collapsed="false">
      <c r="B69" s="0" t="n">
        <f aca="false">AVERAGE(B9:B68)</f>
        <v>28.3859649122807</v>
      </c>
      <c r="C69" s="0" t="n">
        <f aca="false">AVERAGE(C9:C68)</f>
        <v>30.7017543859649</v>
      </c>
      <c r="D69" s="0" t="n">
        <f aca="false">AVERAGE(D9:D68)</f>
        <v>30.1607142857143</v>
      </c>
      <c r="E69" s="0" t="n">
        <f aca="false">AVERAGE(E9:E68)</f>
        <v>28.1960784313726</v>
      </c>
      <c r="F69" s="0" t="n">
        <f aca="false">AVERAGE(F9:F68)</f>
        <v>21.4772727272727</v>
      </c>
      <c r="G69" s="0" t="n">
        <f aca="false">AVERAGE(G9:G68)</f>
        <v>22</v>
      </c>
      <c r="H69" s="0" t="n">
        <f aca="false">AVERAGE(H9:H68)</f>
        <v>20.8333333333333</v>
      </c>
      <c r="M69" s="22" t="n">
        <f aca="false">AVERAGE(M9:M68)</f>
        <v>6.10526315789474</v>
      </c>
      <c r="N69" s="22" t="n">
        <f aca="false">AVERAGE(N9:N68)</f>
        <v>27.4143274853801</v>
      </c>
      <c r="O69" s="23" t="s">
        <v>7</v>
      </c>
      <c r="S69" s="0" t="n">
        <f aca="false">AVERAGE(S9:S68)</f>
        <v>140.491228070175</v>
      </c>
    </row>
    <row r="70" customFormat="false" ht="15.75" hidden="false" customHeight="false" outlineLevel="0" collapsed="false">
      <c r="M70" s="22" t="n">
        <f aca="false">STDEV(M9:M68)</f>
        <v>1.17540586495407</v>
      </c>
      <c r="N70" s="22" t="n">
        <f aca="false">STDEV(N9:N68)</f>
        <v>4.49720017125213</v>
      </c>
      <c r="O70" s="23" t="s">
        <v>8</v>
      </c>
      <c r="S70" s="0" t="n">
        <f aca="false">STDEV(S9:S68)</f>
        <v>41.7651267750541</v>
      </c>
    </row>
    <row r="71" customFormat="false" ht="15.75" hidden="false" customHeight="false" outlineLevel="0" collapsed="false">
      <c r="M71" s="22" t="n">
        <f aca="false">M70/SQRT(COUNT(M9:M68))</f>
        <v>0.155686310081569</v>
      </c>
      <c r="N71" s="22" t="n">
        <f aca="false">N70/SQRT(COUNT(N9:N68))</f>
        <v>0.59566871430219</v>
      </c>
      <c r="O71" s="23" t="s">
        <v>9</v>
      </c>
      <c r="S71" s="0" t="n">
        <f aca="false">S70/SQRT(COUNT(S9:S68))</f>
        <v>5.53192618104828</v>
      </c>
    </row>
  </sheetData>
  <mergeCells count="6">
    <mergeCell ref="A2:M2"/>
    <mergeCell ref="A3:M3"/>
    <mergeCell ref="A4:M4"/>
    <mergeCell ref="B6:L6"/>
    <mergeCell ref="M6:M7"/>
    <mergeCell ref="N6:N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4" width="11.42"/>
  </cols>
  <sheetData>
    <row r="1" customFormat="false" ht="13.5" hidden="false" customHeight="false" outlineLevel="0" collapsed="false">
      <c r="B1" s="24" t="s">
        <v>16</v>
      </c>
      <c r="C1" s="24" t="s">
        <v>17</v>
      </c>
      <c r="D1" s="24" t="s">
        <v>18</v>
      </c>
      <c r="E1" s="24" t="s">
        <v>19</v>
      </c>
      <c r="F1" s="24" t="s">
        <v>20</v>
      </c>
    </row>
    <row r="2" customFormat="false" ht="15.75" hidden="false" customHeight="false" outlineLevel="0" collapsed="false">
      <c r="A2" s="24" t="s">
        <v>7</v>
      </c>
      <c r="B2" s="22" t="n">
        <f aca="false">'Kontrolle-gesamt'!P69</f>
        <v>26.5227579365079</v>
      </c>
      <c r="C2" s="24" t="n">
        <f aca="false">'10-gesamt'!N69</f>
        <v>28.5781678773204</v>
      </c>
      <c r="D2" s="24" t="n">
        <f aca="false">'20-gesamt'!P69</f>
        <v>29.1296592775041</v>
      </c>
      <c r="E2" s="24" t="n">
        <f aca="false">'50-gesamt'!N69</f>
        <v>29.4393530997305</v>
      </c>
      <c r="F2" s="24" t="n">
        <f aca="false">'100-gesamt'!N69</f>
        <v>27.4143274853801</v>
      </c>
      <c r="G2" s="25" t="s">
        <v>40</v>
      </c>
    </row>
    <row r="4" customFormat="false" ht="12.75" hidden="false" customHeight="false" outlineLevel="0" collapsed="false">
      <c r="A4" s="24" t="s">
        <v>9</v>
      </c>
      <c r="B4" s="24" t="n">
        <f aca="false">'Kontrolle-gesamt'!P71</f>
        <v>0.578277537958883</v>
      </c>
      <c r="C4" s="24" t="n">
        <f aca="false">'10-gesamt'!N71</f>
        <v>0.664886139152371</v>
      </c>
      <c r="D4" s="24" t="n">
        <f aca="false">'20-gesamt'!P71</f>
        <v>0.603805372446625</v>
      </c>
      <c r="E4" s="24" t="n">
        <f aca="false">'50-gesamt'!N71</f>
        <v>0.657040467624641</v>
      </c>
      <c r="F4" s="24" t="n">
        <f aca="false">'100-gesamt'!N71</f>
        <v>0.59566871430219</v>
      </c>
      <c r="G4" s="24" t="s">
        <v>9</v>
      </c>
    </row>
    <row r="41" customFormat="false" ht="13.5" hidden="false" customHeight="false" outlineLevel="0" collapsed="false">
      <c r="B41" s="24" t="s">
        <v>16</v>
      </c>
      <c r="C41" s="24" t="s">
        <v>17</v>
      </c>
      <c r="D41" s="24" t="s">
        <v>18</v>
      </c>
      <c r="E41" s="24" t="s">
        <v>19</v>
      </c>
      <c r="F41" s="24" t="s">
        <v>20</v>
      </c>
    </row>
    <row r="42" customFormat="false" ht="15.75" hidden="false" customHeight="false" outlineLevel="0" collapsed="false">
      <c r="A42" s="24" t="s">
        <v>7</v>
      </c>
      <c r="B42" s="22" t="n">
        <f aca="false">'Kontrolle-gesamt'!O69</f>
        <v>6.48333333333333</v>
      </c>
      <c r="C42" s="24" t="n">
        <f aca="false">'10-gesamt'!M69</f>
        <v>5.98305084745763</v>
      </c>
      <c r="D42" s="24" t="n">
        <f aca="false">'20-gesamt'!O69</f>
        <v>6.27586206896552</v>
      </c>
      <c r="E42" s="24" t="n">
        <f aca="false">'50-gesamt'!M69</f>
        <v>6.88679245283019</v>
      </c>
      <c r="F42" s="24" t="n">
        <f aca="false">'100-gesamt'!M69</f>
        <v>6.10526315789474</v>
      </c>
      <c r="G42" s="25" t="s">
        <v>41</v>
      </c>
    </row>
    <row r="44" customFormat="false" ht="12.75" hidden="false" customHeight="false" outlineLevel="0" collapsed="false">
      <c r="A44" s="24" t="s">
        <v>9</v>
      </c>
      <c r="B44" s="24" t="n">
        <f aca="false">'Kontrolle-gesamt'!O71</f>
        <v>0.172210071863478</v>
      </c>
      <c r="C44" s="24" t="n">
        <f aca="false">'10-gesamt'!M71</f>
        <v>0.146039724273517</v>
      </c>
      <c r="D44" s="24" t="n">
        <f aca="false">'20-gesamt'!O71</f>
        <v>0.1664422629306</v>
      </c>
      <c r="E44" s="24" t="n">
        <f aca="false">'50-gesamt'!M71</f>
        <v>0.133775089500056</v>
      </c>
      <c r="F44" s="24" t="n">
        <f aca="false">'100-gesamt'!M71</f>
        <v>0.155686310081569</v>
      </c>
      <c r="G44" s="24" t="s">
        <v>9</v>
      </c>
    </row>
    <row r="79" customFormat="false" ht="12.75" hidden="false" customHeight="false" outlineLevel="0" collapsed="false">
      <c r="B79" s="24" t="s">
        <v>16</v>
      </c>
      <c r="C79" s="24" t="s">
        <v>17</v>
      </c>
      <c r="D79" s="24" t="s">
        <v>18</v>
      </c>
      <c r="E79" s="24" t="s">
        <v>19</v>
      </c>
      <c r="F79" s="24" t="s">
        <v>20</v>
      </c>
    </row>
    <row r="80" customFormat="false" ht="12.75" hidden="false" customHeight="false" outlineLevel="0" collapsed="false">
      <c r="A80" s="24" t="s">
        <v>7</v>
      </c>
      <c r="B80" s="24" t="n">
        <f aca="false">'Kontrolle-gesamt'!S69</f>
        <v>145.483333333333</v>
      </c>
      <c r="C80" s="24" t="n">
        <f aca="false">'10-gesamt'!S69</f>
        <v>143.779661016949</v>
      </c>
      <c r="D80" s="24" t="n">
        <f aca="false">'20-gesamt'!S69</f>
        <v>152.793103448276</v>
      </c>
      <c r="E80" s="24" t="n">
        <f aca="false">'50-gesamt'!S69</f>
        <v>172.339622641509</v>
      </c>
      <c r="F80" s="24" t="n">
        <f aca="false">'100-gesamt'!S69</f>
        <v>140.491228070175</v>
      </c>
      <c r="G80" s="24" t="s">
        <v>42</v>
      </c>
    </row>
    <row r="82" customFormat="false" ht="12.75" hidden="false" customHeight="false" outlineLevel="0" collapsed="false">
      <c r="A82" s="24" t="s">
        <v>9</v>
      </c>
      <c r="B82" s="24" t="n">
        <f aca="false">'Kontrolle-gesamt'!S71</f>
        <v>5.40383268812799</v>
      </c>
      <c r="C82" s="24" t="n">
        <f aca="false">'10-gesamt'!S71</f>
        <v>5.7725274812922</v>
      </c>
      <c r="D82" s="24" t="n">
        <f aca="false">'20-gesamt'!S71</f>
        <v>5.33123968021913</v>
      </c>
      <c r="E82" s="24" t="n">
        <f aca="false">'50-gesamt'!S71</f>
        <v>5.0336273696546</v>
      </c>
      <c r="F82" s="24" t="n">
        <f aca="false">'100-gesamt'!S71</f>
        <v>5.53192618104828</v>
      </c>
      <c r="G82" s="24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B13" colorId="64" zoomScale="154" zoomScaleNormal="154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9" min="2" style="0" width="6.7"/>
    <col collapsed="false" customWidth="true" hidden="false" outlineLevel="0" max="10" min="10" style="0" width="8.7"/>
    <col collapsed="false" customWidth="true" hidden="false" outlineLevel="0" max="11" min="11" style="0" width="13.99"/>
    <col collapsed="false" customWidth="true" hidden="false" outlineLevel="0" max="12" min="12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20.1" hidden="false" customHeight="true" outlineLevel="0" collapsed="false">
      <c r="A3" s="4" t="s">
        <v>11</v>
      </c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20.1" hidden="false" customHeight="tru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3"/>
      <c r="K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10" t="s">
        <v>4</v>
      </c>
      <c r="K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0"/>
      <c r="K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6"/>
      <c r="K8" s="17"/>
    </row>
    <row r="9" s="21" customFormat="true" ht="24.75" hidden="false" customHeight="true" outlineLevel="0" collapsed="false">
      <c r="A9" s="12" t="n">
        <v>1</v>
      </c>
      <c r="B9" s="18" t="n">
        <v>30</v>
      </c>
      <c r="C9" s="18" t="n">
        <v>25</v>
      </c>
      <c r="D9" s="18" t="n">
        <v>20</v>
      </c>
      <c r="E9" s="18" t="n">
        <v>20</v>
      </c>
      <c r="F9" s="18"/>
      <c r="G9" s="18"/>
      <c r="H9" s="18"/>
      <c r="I9" s="18"/>
      <c r="J9" s="19" t="n">
        <f aca="false">COUNTA(B9:I9)+1</f>
        <v>5</v>
      </c>
      <c r="K9" s="20" t="n">
        <f aca="false">SUM(B9:I9)/(J9-1)</f>
        <v>23.75</v>
      </c>
    </row>
    <row r="10" s="21" customFormat="true" ht="24.75" hidden="false" customHeight="true" outlineLevel="0" collapsed="false">
      <c r="A10" s="12" t="n">
        <v>2</v>
      </c>
      <c r="B10" s="18" t="n">
        <v>30</v>
      </c>
      <c r="C10" s="18" t="n">
        <v>25</v>
      </c>
      <c r="D10" s="18" t="n">
        <v>30</v>
      </c>
      <c r="E10" s="18" t="n">
        <v>25</v>
      </c>
      <c r="F10" s="18"/>
      <c r="G10" s="18"/>
      <c r="H10" s="18"/>
      <c r="I10" s="18"/>
      <c r="J10" s="19" t="n">
        <f aca="false">COUNTA(B10:I10)+1</f>
        <v>5</v>
      </c>
      <c r="K10" s="20" t="n">
        <f aca="false">SUM(B10:I10)/(J10-1)</f>
        <v>27.5</v>
      </c>
    </row>
    <row r="11" s="21" customFormat="true" ht="24.75" hidden="false" customHeight="true" outlineLevel="0" collapsed="false">
      <c r="A11" s="12" t="n">
        <v>3</v>
      </c>
      <c r="B11" s="18" t="n">
        <v>35</v>
      </c>
      <c r="C11" s="18" t="n">
        <v>35</v>
      </c>
      <c r="D11" s="18" t="n">
        <v>30</v>
      </c>
      <c r="E11" s="18" t="n">
        <v>25</v>
      </c>
      <c r="F11" s="18"/>
      <c r="G11" s="18"/>
      <c r="H11" s="18"/>
      <c r="I11" s="18"/>
      <c r="J11" s="19" t="n">
        <f aca="false">COUNTA(B11:I11)+1</f>
        <v>5</v>
      </c>
      <c r="K11" s="20" t="n">
        <f aca="false">SUM(B11:I11)/(J11-1)</f>
        <v>31.25</v>
      </c>
    </row>
    <row r="12" s="21" customFormat="true" ht="24.75" hidden="false" customHeight="true" outlineLevel="0" collapsed="false">
      <c r="A12" s="12" t="n">
        <v>4</v>
      </c>
      <c r="B12" s="18" t="n">
        <v>35</v>
      </c>
      <c r="C12" s="18" t="n">
        <v>34</v>
      </c>
      <c r="D12" s="18" t="n">
        <v>27</v>
      </c>
      <c r="E12" s="18"/>
      <c r="F12" s="18"/>
      <c r="G12" s="18"/>
      <c r="H12" s="18"/>
      <c r="I12" s="18"/>
      <c r="J12" s="19" t="n">
        <f aca="false">COUNTA(B12:I12)+1</f>
        <v>4</v>
      </c>
      <c r="K12" s="20" t="n">
        <f aca="false">SUM(B12:I12)/(J12-1)</f>
        <v>32</v>
      </c>
    </row>
    <row r="13" s="21" customFormat="true" ht="24.75" hidden="false" customHeight="true" outlineLevel="0" collapsed="false">
      <c r="A13" s="12" t="n">
        <v>5</v>
      </c>
      <c r="B13" s="18" t="n">
        <v>40</v>
      </c>
      <c r="C13" s="18" t="n">
        <v>30</v>
      </c>
      <c r="D13" s="18" t="n">
        <v>30</v>
      </c>
      <c r="E13" s="18" t="n">
        <v>25</v>
      </c>
      <c r="F13" s="18"/>
      <c r="G13" s="18"/>
      <c r="H13" s="18"/>
      <c r="I13" s="18"/>
      <c r="J13" s="19" t="n">
        <f aca="false">COUNTA(B13:I13)+1</f>
        <v>5</v>
      </c>
      <c r="K13" s="20" t="n">
        <f aca="false">SUM(B13:I13)/(J13-1)</f>
        <v>31.25</v>
      </c>
    </row>
    <row r="14" s="21" customFormat="true" ht="24.75" hidden="false" customHeight="true" outlineLevel="0" collapsed="false">
      <c r="A14" s="12" t="n">
        <v>6</v>
      </c>
      <c r="B14" s="18" t="n">
        <v>35</v>
      </c>
      <c r="C14" s="18" t="n">
        <v>35</v>
      </c>
      <c r="D14" s="18" t="n">
        <v>35</v>
      </c>
      <c r="E14" s="18" t="n">
        <v>33</v>
      </c>
      <c r="F14" s="18" t="n">
        <v>30</v>
      </c>
      <c r="G14" s="18"/>
      <c r="H14" s="18"/>
      <c r="I14" s="18"/>
      <c r="J14" s="19" t="n">
        <f aca="false">COUNTA(B14:I14)+1</f>
        <v>6</v>
      </c>
      <c r="K14" s="20" t="n">
        <f aca="false">SUM(B14:I14)/(J14-1)</f>
        <v>33.6</v>
      </c>
    </row>
    <row r="15" s="21" customFormat="true" ht="24.75" hidden="false" customHeight="true" outlineLevel="0" collapsed="false">
      <c r="A15" s="12" t="n">
        <v>7</v>
      </c>
      <c r="B15" s="18" t="n">
        <v>42</v>
      </c>
      <c r="C15" s="18" t="n">
        <v>25</v>
      </c>
      <c r="D15" s="18" t="n">
        <v>35</v>
      </c>
      <c r="E15" s="18" t="n">
        <v>30</v>
      </c>
      <c r="F15" s="18" t="n">
        <v>10</v>
      </c>
      <c r="G15" s="18"/>
      <c r="H15" s="18"/>
      <c r="I15" s="18"/>
      <c r="J15" s="19" t="n">
        <f aca="false">COUNTA(B15:I15)+1</f>
        <v>6</v>
      </c>
      <c r="K15" s="20" t="n">
        <f aca="false">SUM(B15:I15)/(J15-1)</f>
        <v>28.4</v>
      </c>
    </row>
    <row r="16" s="21" customFormat="true" ht="24.75" hidden="false" customHeight="true" outlineLevel="0" collapsed="false">
      <c r="A16" s="12" t="n">
        <v>8</v>
      </c>
      <c r="B16" s="18" t="n">
        <v>35</v>
      </c>
      <c r="C16" s="18" t="n">
        <v>30</v>
      </c>
      <c r="D16" s="18" t="n">
        <v>35</v>
      </c>
      <c r="E16" s="18" t="n">
        <v>30</v>
      </c>
      <c r="F16" s="18"/>
      <c r="G16" s="18"/>
      <c r="H16" s="18"/>
      <c r="I16" s="18"/>
      <c r="J16" s="19" t="n">
        <f aca="false">COUNTA(B16:I16)+1</f>
        <v>5</v>
      </c>
      <c r="K16" s="20" t="n">
        <f aca="false">SUM(B16:I16)/(J16-1)</f>
        <v>32.5</v>
      </c>
    </row>
    <row r="17" s="21" customFormat="true" ht="24.75" hidden="false" customHeight="true" outlineLevel="0" collapsed="false">
      <c r="A17" s="12" t="n">
        <v>9</v>
      </c>
      <c r="B17" s="18" t="n">
        <v>37</v>
      </c>
      <c r="C17" s="18" t="n">
        <v>51</v>
      </c>
      <c r="D17" s="18" t="n">
        <v>40</v>
      </c>
      <c r="E17" s="18" t="n">
        <v>40</v>
      </c>
      <c r="F17" s="18"/>
      <c r="G17" s="18"/>
      <c r="H17" s="18"/>
      <c r="I17" s="18"/>
      <c r="J17" s="19" t="n">
        <f aca="false">COUNTA(B17:I17)+1</f>
        <v>5</v>
      </c>
      <c r="K17" s="20" t="n">
        <f aca="false">SUM(B17:I17)/(J17-1)</f>
        <v>42</v>
      </c>
    </row>
    <row r="18" s="21" customFormat="true" ht="24.75" hidden="false" customHeight="true" outlineLevel="0" collapsed="false">
      <c r="A18" s="12" t="n">
        <v>10</v>
      </c>
      <c r="B18" s="18" t="n">
        <v>35</v>
      </c>
      <c r="C18" s="18" t="n">
        <v>50</v>
      </c>
      <c r="D18" s="18" t="n">
        <v>40</v>
      </c>
      <c r="E18" s="18" t="n">
        <v>30</v>
      </c>
      <c r="F18" s="18" t="n">
        <v>25</v>
      </c>
      <c r="G18" s="18"/>
      <c r="H18" s="18"/>
      <c r="I18" s="18"/>
      <c r="J18" s="19" t="n">
        <f aca="false">COUNTA(B18:I18)+1</f>
        <v>6</v>
      </c>
      <c r="K18" s="20" t="n">
        <f aca="false">SUM(B18:I18)/(J18-1)</f>
        <v>36</v>
      </c>
    </row>
    <row r="19" s="21" customFormat="true" ht="24.75" hidden="false" customHeight="true" outlineLevel="0" collapsed="false">
      <c r="A19" s="12" t="n">
        <v>11</v>
      </c>
      <c r="B19" s="18" t="n">
        <v>35</v>
      </c>
      <c r="C19" s="18" t="n">
        <v>35</v>
      </c>
      <c r="D19" s="18" t="n">
        <v>45</v>
      </c>
      <c r="E19" s="18" t="n">
        <v>35</v>
      </c>
      <c r="F19" s="18" t="n">
        <v>35</v>
      </c>
      <c r="G19" s="18"/>
      <c r="H19" s="18"/>
      <c r="I19" s="18"/>
      <c r="J19" s="19" t="n">
        <f aca="false">COUNTA(B19:I19)+1</f>
        <v>6</v>
      </c>
      <c r="K19" s="20" t="n">
        <f aca="false">SUM(B19:I19)/(J19-1)</f>
        <v>37</v>
      </c>
    </row>
    <row r="20" s="21" customFormat="true" ht="24.75" hidden="false" customHeight="true" outlineLevel="0" collapsed="false">
      <c r="A20" s="12" t="n">
        <v>12</v>
      </c>
      <c r="B20" s="18" t="n">
        <v>35</v>
      </c>
      <c r="C20" s="18" t="n">
        <v>30</v>
      </c>
      <c r="D20" s="18" t="n">
        <v>40</v>
      </c>
      <c r="E20" s="18"/>
      <c r="F20" s="18"/>
      <c r="G20" s="18"/>
      <c r="H20" s="18"/>
      <c r="I20" s="18"/>
      <c r="J20" s="19" t="n">
        <f aca="false">COUNTA(B20:I20)+1</f>
        <v>4</v>
      </c>
      <c r="K20" s="20" t="n">
        <f aca="false">SUM(B20:I20)/(J20-1)</f>
        <v>35</v>
      </c>
    </row>
    <row r="21" s="21" customFormat="true" ht="24.75" hidden="false" customHeight="true" outlineLevel="0" collapsed="false">
      <c r="A21" s="12" t="n">
        <v>13</v>
      </c>
      <c r="B21" s="18" t="n">
        <v>40</v>
      </c>
      <c r="C21" s="18" t="n">
        <v>35</v>
      </c>
      <c r="D21" s="18" t="n">
        <v>35</v>
      </c>
      <c r="E21" s="18" t="n">
        <v>30</v>
      </c>
      <c r="F21" s="18"/>
      <c r="G21" s="18"/>
      <c r="H21" s="18"/>
      <c r="I21" s="18"/>
      <c r="J21" s="19" t="n">
        <f aca="false">COUNTA(B21:I21)+1</f>
        <v>5</v>
      </c>
      <c r="K21" s="20" t="n">
        <f aca="false">SUM(B21:I21)/(J21-1)</f>
        <v>35</v>
      </c>
    </row>
    <row r="22" s="21" customFormat="true" ht="24.75" hidden="false" customHeight="true" outlineLevel="0" collapsed="false">
      <c r="A22" s="12" t="n">
        <v>14</v>
      </c>
      <c r="B22" s="18" t="n">
        <v>27</v>
      </c>
      <c r="C22" s="18" t="n">
        <v>20</v>
      </c>
      <c r="D22" s="18"/>
      <c r="E22" s="18"/>
      <c r="F22" s="18"/>
      <c r="G22" s="18"/>
      <c r="H22" s="18"/>
      <c r="I22" s="18"/>
      <c r="J22" s="19" t="n">
        <f aca="false">COUNTA(B22:I22)+1</f>
        <v>3</v>
      </c>
      <c r="K22" s="20" t="n">
        <f aca="false">SUM(B22:I22)/(J22-1)</f>
        <v>23.5</v>
      </c>
    </row>
    <row r="23" s="21" customFormat="true" ht="24.75" hidden="false" customHeight="true" outlineLevel="0" collapsed="false">
      <c r="A23" s="12" t="n">
        <v>15</v>
      </c>
      <c r="B23" s="18" t="n">
        <v>32</v>
      </c>
      <c r="C23" s="18" t="n">
        <v>27</v>
      </c>
      <c r="D23" s="18" t="n">
        <v>30</v>
      </c>
      <c r="E23" s="18" t="n">
        <v>30</v>
      </c>
      <c r="F23" s="18" t="n">
        <v>30</v>
      </c>
      <c r="G23" s="18"/>
      <c r="H23" s="18"/>
      <c r="I23" s="18"/>
      <c r="J23" s="19" t="n">
        <f aca="false">COUNTA(B23:I23)+1</f>
        <v>6</v>
      </c>
      <c r="K23" s="20" t="n">
        <f aca="false">SUM(B23:I23)/(J23-1)</f>
        <v>29.8</v>
      </c>
    </row>
    <row r="24" s="21" customFormat="true" ht="24.75" hidden="false" customHeight="true" outlineLevel="0" collapsed="false">
      <c r="A24" s="12" t="n">
        <v>16</v>
      </c>
      <c r="B24" s="18" t="n">
        <v>30</v>
      </c>
      <c r="C24" s="18" t="n">
        <v>30</v>
      </c>
      <c r="D24" s="18" t="n">
        <v>35</v>
      </c>
      <c r="E24" s="18" t="n">
        <v>30</v>
      </c>
      <c r="F24" s="18"/>
      <c r="G24" s="18"/>
      <c r="H24" s="18"/>
      <c r="I24" s="18"/>
      <c r="J24" s="19" t="n">
        <f aca="false">COUNTA(B24:I24)+1</f>
        <v>5</v>
      </c>
      <c r="K24" s="20" t="n">
        <f aca="false">SUM(B24:I24)/(J24-1)</f>
        <v>31.25</v>
      </c>
    </row>
    <row r="25" s="21" customFormat="true" ht="24.75" hidden="false" customHeight="true" outlineLevel="0" collapsed="false">
      <c r="A25" s="12" t="n">
        <v>17</v>
      </c>
      <c r="B25" s="18" t="n">
        <v>35</v>
      </c>
      <c r="C25" s="18" t="n">
        <v>35</v>
      </c>
      <c r="D25" s="18" t="n">
        <v>30</v>
      </c>
      <c r="E25" s="18" t="n">
        <v>25</v>
      </c>
      <c r="F25" s="18"/>
      <c r="G25" s="18"/>
      <c r="H25" s="18"/>
      <c r="I25" s="18"/>
      <c r="J25" s="19" t="n">
        <f aca="false">COUNTA(B25:I25)+1</f>
        <v>5</v>
      </c>
      <c r="K25" s="20" t="n">
        <f aca="false">SUM(B25:I25)/(J25-1)</f>
        <v>31.25</v>
      </c>
    </row>
    <row r="26" s="21" customFormat="true" ht="24.75" hidden="false" customHeight="true" outlineLevel="0" collapsed="false">
      <c r="A26" s="12" t="n">
        <v>18</v>
      </c>
      <c r="B26" s="18" t="n">
        <v>35</v>
      </c>
      <c r="C26" s="18" t="n">
        <v>40</v>
      </c>
      <c r="D26" s="18" t="n">
        <v>33</v>
      </c>
      <c r="E26" s="18" t="n">
        <v>31</v>
      </c>
      <c r="F26" s="18" t="n">
        <v>14</v>
      </c>
      <c r="G26" s="18"/>
      <c r="H26" s="18"/>
      <c r="I26" s="18"/>
      <c r="J26" s="19" t="n">
        <f aca="false">COUNTA(B26:I26)+1</f>
        <v>6</v>
      </c>
      <c r="K26" s="20" t="n">
        <f aca="false">SUM(B26:I26)/(J26-1)</f>
        <v>30.6</v>
      </c>
    </row>
    <row r="27" s="21" customFormat="true" ht="24.75" hidden="false" customHeight="true" outlineLevel="0" collapsed="false">
      <c r="A27" s="12" t="n">
        <v>19</v>
      </c>
      <c r="B27" s="18" t="n">
        <v>35</v>
      </c>
      <c r="C27" s="18" t="n">
        <v>32</v>
      </c>
      <c r="D27" s="18" t="n">
        <v>35</v>
      </c>
      <c r="E27" s="18" t="n">
        <v>28</v>
      </c>
      <c r="F27" s="18" t="n">
        <v>4</v>
      </c>
      <c r="G27" s="18"/>
      <c r="H27" s="18"/>
      <c r="I27" s="18"/>
      <c r="J27" s="19" t="n">
        <f aca="false">COUNTA(B27:I27)+1</f>
        <v>6</v>
      </c>
      <c r="K27" s="20" t="n">
        <f aca="false">SUM(B27:I27)/(J27-1)</f>
        <v>26.8</v>
      </c>
    </row>
    <row r="28" s="21" customFormat="true" ht="24.75" hidden="false" customHeight="true" outlineLevel="0" collapsed="false">
      <c r="A28" s="12" t="n">
        <v>20</v>
      </c>
      <c r="B28" s="18"/>
      <c r="C28" s="18"/>
      <c r="D28" s="18"/>
      <c r="E28" s="18"/>
      <c r="F28" s="18"/>
      <c r="G28" s="18"/>
      <c r="H28" s="18"/>
      <c r="I28" s="18"/>
      <c r="J28" s="19"/>
      <c r="K28" s="20"/>
    </row>
    <row r="29" customFormat="false" ht="15.75" hidden="false" customHeight="false" outlineLevel="0" collapsed="false">
      <c r="B29" s="0" t="n">
        <f aca="false">AVERAGE(B9:B28)</f>
        <v>34.6315789473684</v>
      </c>
      <c r="C29" s="0" t="n">
        <f aca="false">AVERAGE(C9:C28)</f>
        <v>32.8421052631579</v>
      </c>
      <c r="D29" s="0" t="n">
        <f aca="false">AVERAGE(D9:D28)</f>
        <v>33.6111111111111</v>
      </c>
      <c r="E29" s="0" t="n">
        <f aca="false">AVERAGE(E9:E28)</f>
        <v>29.1875</v>
      </c>
      <c r="F29" s="0" t="n">
        <f aca="false">AVERAGE(F9:F28)</f>
        <v>21.1428571428571</v>
      </c>
      <c r="J29" s="22" t="n">
        <f aca="false">AVERAGE(J9:J28)</f>
        <v>5.15789473684211</v>
      </c>
      <c r="K29" s="22" t="n">
        <f aca="false">AVERAGE(K9:K28)</f>
        <v>31.4973684210526</v>
      </c>
      <c r="L29" s="23" t="s">
        <v>7</v>
      </c>
    </row>
    <row r="30" customFormat="false" ht="15.75" hidden="false" customHeight="false" outlineLevel="0" collapsed="false">
      <c r="J30" s="22" t="n">
        <f aca="false">STDEV(J9:J28)</f>
        <v>0.834210065120614</v>
      </c>
      <c r="K30" s="22" t="n">
        <f aca="false">STDEV(K9:K28)</f>
        <v>4.51308202415214</v>
      </c>
      <c r="L30" s="23" t="s">
        <v>8</v>
      </c>
    </row>
    <row r="31" customFormat="false" ht="15.75" hidden="false" customHeight="false" outlineLevel="0" collapsed="false">
      <c r="J31" s="22" t="n">
        <f aca="false">J30/SQRT(COUNT(J9:J28))</f>
        <v>0.191380914291855</v>
      </c>
      <c r="K31" s="22" t="n">
        <f aca="false">K30/SQRT(COUNT(K9:K28))</f>
        <v>1.0353720245889</v>
      </c>
      <c r="L31" s="23" t="s">
        <v>9</v>
      </c>
    </row>
  </sheetData>
  <mergeCells count="6">
    <mergeCell ref="A2:J2"/>
    <mergeCell ref="A3:J3"/>
    <mergeCell ref="A4:J4"/>
    <mergeCell ref="B6:I6"/>
    <mergeCell ref="J6:J7"/>
    <mergeCell ref="K6:K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1" min="2" style="0" width="6.7"/>
    <col collapsed="false" customWidth="true" hidden="false" outlineLevel="0" max="12" min="12" style="0" width="8.7"/>
    <col collapsed="false" customWidth="true" hidden="false" outlineLevel="0" max="13" min="13" style="0" width="13.41"/>
    <col collapsed="false" customWidth="true" hidden="false" outlineLevel="0" max="14" min="14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20.1" hidden="false" customHeight="true" outlineLevel="0" collapsed="false">
      <c r="A3" s="4" t="s">
        <v>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customFormat="false" ht="20.1" hidden="false" customHeight="true" outlineLevel="0" collapsed="false">
      <c r="A4" s="5" t="s">
        <v>1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10" t="s">
        <v>4</v>
      </c>
      <c r="M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0"/>
      <c r="M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7"/>
    </row>
    <row r="9" s="21" customFormat="true" ht="24.75" hidden="false" customHeight="true" outlineLevel="0" collapsed="false">
      <c r="A9" s="12" t="n">
        <v>1</v>
      </c>
      <c r="B9" s="18" t="n">
        <v>40</v>
      </c>
      <c r="C9" s="18" t="n">
        <v>43</v>
      </c>
      <c r="D9" s="18" t="n">
        <v>43</v>
      </c>
      <c r="E9" s="18" t="n">
        <v>44</v>
      </c>
      <c r="F9" s="18" t="n">
        <v>19</v>
      </c>
      <c r="G9" s="18" t="n">
        <v>22</v>
      </c>
      <c r="H9" s="18"/>
      <c r="I9" s="18"/>
      <c r="J9" s="18"/>
      <c r="K9" s="18"/>
      <c r="L9" s="19" t="n">
        <f aca="false">COUNTA(B9:K9)+1</f>
        <v>7</v>
      </c>
      <c r="M9" s="20" t="n">
        <f aca="false">SUM(B9:K9)/(L9-1)</f>
        <v>35.1666666666667</v>
      </c>
    </row>
    <row r="10" s="21" customFormat="true" ht="24.75" hidden="false" customHeight="true" outlineLevel="0" collapsed="false">
      <c r="A10" s="12" t="n">
        <v>2</v>
      </c>
      <c r="B10" s="18" t="n">
        <v>33</v>
      </c>
      <c r="C10" s="18" t="n">
        <v>39</v>
      </c>
      <c r="D10" s="18" t="n">
        <v>32</v>
      </c>
      <c r="E10" s="18" t="n">
        <v>33</v>
      </c>
      <c r="F10" s="18" t="n">
        <v>14</v>
      </c>
      <c r="G10" s="18" t="n">
        <v>14</v>
      </c>
      <c r="H10" s="18"/>
      <c r="I10" s="18"/>
      <c r="J10" s="18"/>
      <c r="K10" s="18"/>
      <c r="L10" s="19" t="n">
        <f aca="false">COUNTA(B10:K10)+1</f>
        <v>7</v>
      </c>
      <c r="M10" s="20" t="n">
        <f aca="false">SUM(B10:K10)/(L10-1)</f>
        <v>27.5</v>
      </c>
    </row>
    <row r="11" s="21" customFormat="true" ht="24.75" hidden="false" customHeight="true" outlineLevel="0" collapsed="false">
      <c r="A11" s="12" t="n">
        <v>3</v>
      </c>
      <c r="B11" s="18" t="n">
        <v>34</v>
      </c>
      <c r="C11" s="18" t="n">
        <v>35</v>
      </c>
      <c r="D11" s="18" t="n">
        <v>36</v>
      </c>
      <c r="E11" s="18" t="n">
        <v>31</v>
      </c>
      <c r="F11" s="18" t="n">
        <v>18</v>
      </c>
      <c r="G11" s="18" t="n">
        <v>17</v>
      </c>
      <c r="H11" s="18"/>
      <c r="I11" s="18"/>
      <c r="J11" s="18"/>
      <c r="K11" s="18"/>
      <c r="L11" s="19" t="n">
        <f aca="false">COUNTA(B11:K11)+1</f>
        <v>7</v>
      </c>
      <c r="M11" s="20" t="n">
        <f aca="false">SUM(B11:K11)/(L11-1)</f>
        <v>28.5</v>
      </c>
    </row>
    <row r="12" s="21" customFormat="true" ht="24.75" hidden="false" customHeight="true" outlineLevel="0" collapsed="false">
      <c r="A12" s="12" t="n">
        <v>4</v>
      </c>
      <c r="B12" s="18" t="n">
        <v>30</v>
      </c>
      <c r="C12" s="18" t="n">
        <v>30</v>
      </c>
      <c r="D12" s="18" t="n">
        <v>37</v>
      </c>
      <c r="E12" s="18" t="n">
        <v>16</v>
      </c>
      <c r="F12" s="18" t="n">
        <v>18</v>
      </c>
      <c r="G12" s="18"/>
      <c r="H12" s="18"/>
      <c r="I12" s="18"/>
      <c r="J12" s="18"/>
      <c r="K12" s="18"/>
      <c r="L12" s="19" t="n">
        <f aca="false">COUNTA(B12:K12)+1</f>
        <v>6</v>
      </c>
      <c r="M12" s="20" t="n">
        <f aca="false">SUM(B12:K12)/(L12-1)</f>
        <v>26.2</v>
      </c>
    </row>
    <row r="13" s="21" customFormat="true" ht="24.75" hidden="false" customHeight="true" outlineLevel="0" collapsed="false">
      <c r="A13" s="12" t="n">
        <v>5</v>
      </c>
      <c r="B13" s="18" t="n">
        <v>28</v>
      </c>
      <c r="C13" s="18" t="n">
        <v>30</v>
      </c>
      <c r="D13" s="18" t="n">
        <v>32</v>
      </c>
      <c r="E13" s="18" t="n">
        <v>31</v>
      </c>
      <c r="F13" s="18" t="n">
        <v>27</v>
      </c>
      <c r="G13" s="18"/>
      <c r="H13" s="18"/>
      <c r="I13" s="18"/>
      <c r="J13" s="18"/>
      <c r="K13" s="18"/>
      <c r="L13" s="19" t="n">
        <f aca="false">COUNTA(B13:K13)+1</f>
        <v>6</v>
      </c>
      <c r="M13" s="20" t="n">
        <f aca="false">SUM(B13:K13)/(L13-1)</f>
        <v>29.6</v>
      </c>
    </row>
    <row r="14" s="21" customFormat="true" ht="24.75" hidden="false" customHeight="true" outlineLevel="0" collapsed="false">
      <c r="A14" s="12" t="n">
        <v>6</v>
      </c>
      <c r="B14" s="18" t="n">
        <v>38</v>
      </c>
      <c r="C14" s="18" t="n">
        <v>36</v>
      </c>
      <c r="D14" s="18" t="n">
        <v>25</v>
      </c>
      <c r="E14" s="18" t="n">
        <v>25</v>
      </c>
      <c r="F14" s="18" t="n">
        <v>20</v>
      </c>
      <c r="G14" s="18"/>
      <c r="H14" s="18"/>
      <c r="I14" s="18"/>
      <c r="J14" s="18"/>
      <c r="K14" s="18"/>
      <c r="L14" s="19" t="n">
        <f aca="false">COUNTA(B14:K14)+1</f>
        <v>6</v>
      </c>
      <c r="M14" s="20" t="n">
        <f aca="false">SUM(B14:K14)/(L14-1)</f>
        <v>28.8</v>
      </c>
    </row>
    <row r="15" s="21" customFormat="true" ht="24.75" hidden="false" customHeight="true" outlineLevel="0" collapsed="false">
      <c r="A15" s="12" t="n">
        <v>7</v>
      </c>
      <c r="B15" s="18" t="n">
        <v>32</v>
      </c>
      <c r="C15" s="18" t="n">
        <v>26</v>
      </c>
      <c r="D15" s="18" t="n">
        <v>31</v>
      </c>
      <c r="E15" s="18" t="n">
        <v>28</v>
      </c>
      <c r="F15" s="18" t="n">
        <v>11</v>
      </c>
      <c r="G15" s="18" t="n">
        <v>10</v>
      </c>
      <c r="H15" s="18"/>
      <c r="I15" s="18"/>
      <c r="J15" s="18"/>
      <c r="K15" s="18"/>
      <c r="L15" s="19" t="n">
        <f aca="false">COUNTA(B15:K15)+1</f>
        <v>7</v>
      </c>
      <c r="M15" s="20" t="n">
        <f aca="false">SUM(B15:K15)/(L15-1)</f>
        <v>23</v>
      </c>
    </row>
    <row r="16" s="21" customFormat="true" ht="24.75" hidden="false" customHeight="true" outlineLevel="0" collapsed="false">
      <c r="A16" s="12" t="n">
        <v>8</v>
      </c>
      <c r="B16" s="18" t="n">
        <v>36</v>
      </c>
      <c r="C16" s="18" t="n">
        <v>51</v>
      </c>
      <c r="D16" s="18" t="n">
        <v>47</v>
      </c>
      <c r="E16" s="18" t="n">
        <v>26</v>
      </c>
      <c r="F16" s="18" t="n">
        <v>26</v>
      </c>
      <c r="G16" s="18" t="n">
        <v>34</v>
      </c>
      <c r="H16" s="18"/>
      <c r="I16" s="18"/>
      <c r="J16" s="18"/>
      <c r="K16" s="18"/>
      <c r="L16" s="19" t="n">
        <f aca="false">COUNTA(B16:K16)+1</f>
        <v>7</v>
      </c>
      <c r="M16" s="20" t="n">
        <f aca="false">SUM(B16:K16)/(L16-1)</f>
        <v>36.6666666666667</v>
      </c>
    </row>
    <row r="17" s="21" customFormat="true" ht="24.75" hidden="false" customHeight="true" outlineLevel="0" collapsed="false">
      <c r="A17" s="12" t="n">
        <v>9</v>
      </c>
      <c r="B17" s="18" t="n">
        <v>33</v>
      </c>
      <c r="C17" s="18" t="n">
        <v>36</v>
      </c>
      <c r="D17" s="18" t="n">
        <v>50</v>
      </c>
      <c r="E17" s="18" t="n">
        <v>37</v>
      </c>
      <c r="F17" s="18" t="n">
        <v>8</v>
      </c>
      <c r="G17" s="18"/>
      <c r="H17" s="18"/>
      <c r="I17" s="18"/>
      <c r="J17" s="18"/>
      <c r="K17" s="18"/>
      <c r="L17" s="19" t="n">
        <f aca="false">COUNTA(B17:K17)+1</f>
        <v>6</v>
      </c>
      <c r="M17" s="20" t="n">
        <f aca="false">SUM(B17:K17)/(L17-1)</f>
        <v>32.8</v>
      </c>
    </row>
    <row r="18" s="21" customFormat="true" ht="24.75" hidden="false" customHeight="true" outlineLevel="0" collapsed="false">
      <c r="A18" s="12" t="n">
        <v>10</v>
      </c>
      <c r="B18" s="18" t="n">
        <v>26</v>
      </c>
      <c r="C18" s="18" t="n">
        <v>36</v>
      </c>
      <c r="D18" s="18" t="n">
        <v>43</v>
      </c>
      <c r="E18" s="18" t="n">
        <v>42</v>
      </c>
      <c r="F18" s="18" t="n">
        <v>35</v>
      </c>
      <c r="G18" s="18" t="n">
        <v>26</v>
      </c>
      <c r="H18" s="18" t="n">
        <v>6</v>
      </c>
      <c r="I18" s="18"/>
      <c r="J18" s="18"/>
      <c r="K18" s="18"/>
      <c r="L18" s="19" t="n">
        <f aca="false">COUNTA(B18:K18)+1</f>
        <v>8</v>
      </c>
      <c r="M18" s="20" t="n">
        <f aca="false">SUM(B18:K18)/(L18-1)</f>
        <v>30.5714285714286</v>
      </c>
    </row>
    <row r="19" s="21" customFormat="true" ht="24.75" hidden="false" customHeight="true" outlineLevel="0" collapsed="false">
      <c r="A19" s="12" t="n">
        <v>11</v>
      </c>
      <c r="B19" s="18" t="n">
        <v>20</v>
      </c>
      <c r="C19" s="18" t="n">
        <v>35</v>
      </c>
      <c r="D19" s="18" t="n">
        <v>31</v>
      </c>
      <c r="E19" s="18" t="n">
        <v>35</v>
      </c>
      <c r="F19" s="18" t="n">
        <v>32</v>
      </c>
      <c r="G19" s="18" t="n">
        <v>32</v>
      </c>
      <c r="H19" s="18"/>
      <c r="I19" s="18"/>
      <c r="J19" s="18"/>
      <c r="K19" s="18"/>
      <c r="L19" s="19" t="n">
        <f aca="false">COUNTA(B19:K19)+1</f>
        <v>7</v>
      </c>
      <c r="M19" s="20" t="n">
        <f aca="false">SUM(B19:K19)/(L19-1)</f>
        <v>30.8333333333333</v>
      </c>
    </row>
    <row r="20" s="21" customFormat="true" ht="24.75" hidden="false" customHeight="true" outlineLevel="0" collapsed="false">
      <c r="A20" s="12" t="n">
        <v>12</v>
      </c>
      <c r="B20" s="18" t="n">
        <v>42</v>
      </c>
      <c r="C20" s="18" t="n">
        <v>48</v>
      </c>
      <c r="D20" s="18" t="n">
        <v>50</v>
      </c>
      <c r="E20" s="18" t="n">
        <v>23</v>
      </c>
      <c r="F20" s="18"/>
      <c r="G20" s="18"/>
      <c r="H20" s="18"/>
      <c r="I20" s="18"/>
      <c r="J20" s="18"/>
      <c r="K20" s="18"/>
      <c r="L20" s="19" t="n">
        <f aca="false">COUNTA(B20:K20)+1</f>
        <v>5</v>
      </c>
      <c r="M20" s="20" t="n">
        <f aca="false">SUM(B20:K20)/(L20-1)</f>
        <v>40.75</v>
      </c>
    </row>
    <row r="21" s="21" customFormat="true" ht="24.75" hidden="false" customHeight="true" outlineLevel="0" collapsed="false">
      <c r="A21" s="12" t="n">
        <v>13</v>
      </c>
      <c r="B21" s="18" t="n">
        <v>30</v>
      </c>
      <c r="C21" s="18" t="n">
        <v>32</v>
      </c>
      <c r="D21" s="18" t="n">
        <v>30</v>
      </c>
      <c r="E21" s="18"/>
      <c r="F21" s="18"/>
      <c r="G21" s="18"/>
      <c r="H21" s="18"/>
      <c r="I21" s="18"/>
      <c r="J21" s="18"/>
      <c r="K21" s="18"/>
      <c r="L21" s="19" t="n">
        <f aca="false">COUNTA(B21:K21)+1</f>
        <v>4</v>
      </c>
      <c r="M21" s="20" t="n">
        <f aca="false">SUM(B21:K21)/(L21-1)</f>
        <v>30.6666666666667</v>
      </c>
    </row>
    <row r="22" s="21" customFormat="true" ht="24.75" hidden="false" customHeight="true" outlineLevel="0" collapsed="false">
      <c r="A22" s="12" t="n">
        <v>14</v>
      </c>
      <c r="B22" s="18" t="n">
        <v>35</v>
      </c>
      <c r="C22" s="18" t="n">
        <v>28</v>
      </c>
      <c r="D22" s="18" t="n">
        <v>29</v>
      </c>
      <c r="E22" s="18" t="n">
        <v>28</v>
      </c>
      <c r="F22" s="18"/>
      <c r="G22" s="18"/>
      <c r="H22" s="18"/>
      <c r="I22" s="18"/>
      <c r="J22" s="18"/>
      <c r="K22" s="18"/>
      <c r="L22" s="19" t="n">
        <f aca="false">COUNTA(B22:K22)+1</f>
        <v>5</v>
      </c>
      <c r="M22" s="20" t="n">
        <f aca="false">SUM(B22:K22)/(L22-1)</f>
        <v>30</v>
      </c>
    </row>
    <row r="23" s="21" customFormat="true" ht="24.75" hidden="false" customHeight="true" outlineLevel="0" collapsed="false">
      <c r="A23" s="12" t="n">
        <v>15</v>
      </c>
      <c r="B23" s="18" t="n">
        <v>30</v>
      </c>
      <c r="C23" s="18" t="n">
        <v>55</v>
      </c>
      <c r="D23" s="18" t="n">
        <v>48</v>
      </c>
      <c r="E23" s="18" t="n">
        <v>30</v>
      </c>
      <c r="F23" s="18" t="n">
        <v>28</v>
      </c>
      <c r="G23" s="18"/>
      <c r="H23" s="18"/>
      <c r="I23" s="18"/>
      <c r="J23" s="18"/>
      <c r="K23" s="18"/>
      <c r="L23" s="19" t="n">
        <f aca="false">COUNTA(B23:K23)+1</f>
        <v>6</v>
      </c>
      <c r="M23" s="20" t="n">
        <f aca="false">SUM(B23:K23)/(L23-1)</f>
        <v>38.2</v>
      </c>
    </row>
    <row r="24" s="21" customFormat="true" ht="24.75" hidden="false" customHeight="true" outlineLevel="0" collapsed="false">
      <c r="A24" s="12" t="n">
        <v>16</v>
      </c>
      <c r="B24" s="18" t="n">
        <v>32</v>
      </c>
      <c r="C24" s="18" t="n">
        <v>30</v>
      </c>
      <c r="D24" s="18" t="n">
        <v>34</v>
      </c>
      <c r="E24" s="18" t="n">
        <v>31</v>
      </c>
      <c r="F24" s="18"/>
      <c r="G24" s="18"/>
      <c r="H24" s="18"/>
      <c r="I24" s="18"/>
      <c r="J24" s="18"/>
      <c r="K24" s="18"/>
      <c r="L24" s="19" t="n">
        <f aca="false">COUNTA(B24:K24)+1</f>
        <v>5</v>
      </c>
      <c r="M24" s="20" t="n">
        <f aca="false">SUM(B24:K24)/(L24-1)</f>
        <v>31.75</v>
      </c>
    </row>
    <row r="25" s="21" customFormat="true" ht="24.75" hidden="false" customHeight="true" outlineLevel="0" collapsed="false">
      <c r="A25" s="12" t="n">
        <v>17</v>
      </c>
      <c r="B25" s="18" t="n">
        <v>42</v>
      </c>
      <c r="C25" s="18" t="n">
        <v>45</v>
      </c>
      <c r="D25" s="18" t="n">
        <v>51</v>
      </c>
      <c r="E25" s="18" t="n">
        <v>39</v>
      </c>
      <c r="F25" s="18" t="n">
        <v>35</v>
      </c>
      <c r="G25" s="18" t="n">
        <v>35</v>
      </c>
      <c r="H25" s="18"/>
      <c r="I25" s="18"/>
      <c r="J25" s="18"/>
      <c r="K25" s="18"/>
      <c r="L25" s="19" t="n">
        <f aca="false">COUNTA(B25:K25)+1</f>
        <v>7</v>
      </c>
      <c r="M25" s="20" t="n">
        <f aca="false">SUM(B25:K25)/(L25-1)</f>
        <v>41.1666666666667</v>
      </c>
    </row>
    <row r="26" s="21" customFormat="true" ht="24.75" hidden="false" customHeight="true" outlineLevel="0" collapsed="false">
      <c r="A26" s="12" t="n">
        <v>18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0"/>
    </row>
    <row r="27" s="21" customFormat="true" ht="24.75" hidden="false" customHeight="true" outlineLevel="0" collapsed="false">
      <c r="A27" s="12" t="n">
        <v>19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/>
      <c r="M27" s="20"/>
    </row>
    <row r="28" s="21" customFormat="true" ht="24.75" hidden="false" customHeight="true" outlineLevel="0" collapsed="false">
      <c r="A28" s="12" t="n">
        <v>2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20"/>
    </row>
    <row r="29" customFormat="false" ht="15.75" hidden="false" customHeight="false" outlineLevel="0" collapsed="false">
      <c r="B29" s="0" t="n">
        <f aca="false">AVERAGE(B9:B28)</f>
        <v>33</v>
      </c>
      <c r="C29" s="0" t="n">
        <f aca="false">AVERAGE(C9:C28)</f>
        <v>37.3529411764706</v>
      </c>
      <c r="D29" s="0" t="n">
        <f aca="false">AVERAGE(D9:D28)</f>
        <v>38.1764705882353</v>
      </c>
      <c r="E29" s="0" t="n">
        <f aca="false">AVERAGE(E9:E28)</f>
        <v>31.1875</v>
      </c>
      <c r="F29" s="0" t="n">
        <f aca="false">AVERAGE(F9:F28)</f>
        <v>22.3846153846154</v>
      </c>
      <c r="G29" s="0" t="n">
        <f aca="false">AVERAGE(G9:G28)</f>
        <v>23.75</v>
      </c>
      <c r="H29" s="0" t="n">
        <f aca="false">AVERAGE(H9:H28)</f>
        <v>6</v>
      </c>
      <c r="K29" s="0" t="e">
        <f aca="false">AVERAGE(K9:K28)</f>
        <v>#DIV/0!</v>
      </c>
      <c r="L29" s="22" t="n">
        <f aca="false">AVERAGE(L9:L28)</f>
        <v>6.23529411764706</v>
      </c>
      <c r="M29" s="22" t="n">
        <f aca="false">AVERAGE(M9:M28)</f>
        <v>31.8924369747899</v>
      </c>
      <c r="N29" s="23" t="s">
        <v>7</v>
      </c>
    </row>
    <row r="30" customFormat="false" ht="15.75" hidden="false" customHeight="false" outlineLevel="0" collapsed="false">
      <c r="L30" s="22" t="n">
        <f aca="false">STDEV(L9:L28)</f>
        <v>1.03255821656129</v>
      </c>
      <c r="M30" s="22" t="n">
        <f aca="false">STDEV(M9:M28)</f>
        <v>5.02283132228529</v>
      </c>
      <c r="N30" s="23" t="s">
        <v>8</v>
      </c>
    </row>
    <row r="31" customFormat="false" ht="15.75" hidden="false" customHeight="false" outlineLevel="0" collapsed="false">
      <c r="L31" s="22" t="n">
        <f aca="false">L30/SQRT(COUNT(L9:L28))</f>
        <v>0.250432152440094</v>
      </c>
      <c r="M31" s="22" t="n">
        <f aca="false">M30/SQRT(COUNT(M9:M28))</f>
        <v>1.21821553420253</v>
      </c>
      <c r="N31" s="23" t="s">
        <v>9</v>
      </c>
    </row>
  </sheetData>
  <mergeCells count="6">
    <mergeCell ref="A2:L2"/>
    <mergeCell ref="A3:L3"/>
    <mergeCell ref="A4:L4"/>
    <mergeCell ref="B6:K6"/>
    <mergeCell ref="L6:L7"/>
    <mergeCell ref="M6:M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1" min="2" style="0" width="6.7"/>
    <col collapsed="false" customWidth="true" hidden="false" outlineLevel="0" max="12" min="12" style="0" width="8.7"/>
    <col collapsed="false" customWidth="true" hidden="false" outlineLevel="0" max="13" min="13" style="0" width="13.41"/>
    <col collapsed="false" customWidth="true" hidden="false" outlineLevel="0" max="14" min="14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20.1" hidden="false" customHeight="true" outlineLevel="0" collapsed="false">
      <c r="A3" s="4" t="s">
        <v>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customFormat="false" ht="20.1" hidden="false" customHeight="true" outlineLevel="0" collapsed="false">
      <c r="A4" s="5" t="s">
        <v>1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10" t="s">
        <v>4</v>
      </c>
      <c r="M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0"/>
      <c r="M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  <c r="M8" s="17"/>
    </row>
    <row r="9" s="21" customFormat="true" ht="24.75" hidden="false" customHeight="true" outlineLevel="0" collapsed="false">
      <c r="A9" s="12" t="n">
        <v>1</v>
      </c>
      <c r="B9" s="18" t="n">
        <v>30</v>
      </c>
      <c r="C9" s="18" t="n">
        <v>22</v>
      </c>
      <c r="D9" s="18" t="n">
        <v>25</v>
      </c>
      <c r="E9" s="18" t="n">
        <v>20</v>
      </c>
      <c r="F9" s="18"/>
      <c r="G9" s="18"/>
      <c r="H9" s="18"/>
      <c r="I9" s="18"/>
      <c r="J9" s="18"/>
      <c r="K9" s="18"/>
      <c r="L9" s="19" t="n">
        <f aca="false">COUNTA(B9:K9)+1</f>
        <v>5</v>
      </c>
      <c r="M9" s="20" t="n">
        <f aca="false">SUM(B9:K9)/(L9-1)</f>
        <v>24.25</v>
      </c>
    </row>
    <row r="10" s="21" customFormat="true" ht="24.75" hidden="false" customHeight="true" outlineLevel="0" collapsed="false">
      <c r="A10" s="12" t="n">
        <v>2</v>
      </c>
      <c r="B10" s="18" t="n">
        <v>28</v>
      </c>
      <c r="C10" s="18" t="n">
        <v>30</v>
      </c>
      <c r="D10" s="18" t="n">
        <v>27</v>
      </c>
      <c r="E10" s="18" t="n">
        <v>24</v>
      </c>
      <c r="F10" s="18" t="n">
        <v>14</v>
      </c>
      <c r="G10" s="18"/>
      <c r="H10" s="18"/>
      <c r="I10" s="18"/>
      <c r="J10" s="18"/>
      <c r="K10" s="18"/>
      <c r="L10" s="19" t="n">
        <f aca="false">COUNTA(B10:K10)+1</f>
        <v>6</v>
      </c>
      <c r="M10" s="20" t="n">
        <f aca="false">SUM(B10:K10)/(L10-1)</f>
        <v>24.6</v>
      </c>
    </row>
    <row r="11" s="21" customFormat="true" ht="24.75" hidden="false" customHeight="true" outlineLevel="0" collapsed="false">
      <c r="A11" s="12" t="n">
        <v>3</v>
      </c>
      <c r="B11" s="18" t="n">
        <v>16</v>
      </c>
      <c r="C11" s="18" t="n">
        <v>20</v>
      </c>
      <c r="D11" s="18" t="n">
        <v>5</v>
      </c>
      <c r="E11" s="18"/>
      <c r="F11" s="18"/>
      <c r="G11" s="18"/>
      <c r="H11" s="18"/>
      <c r="I11" s="18"/>
      <c r="J11" s="18"/>
      <c r="K11" s="18"/>
      <c r="L11" s="19" t="n">
        <f aca="false">COUNTA(B11:K11)+1</f>
        <v>4</v>
      </c>
      <c r="M11" s="20" t="n">
        <f aca="false">SUM(B11:K11)/(L11-1)</f>
        <v>13.6666666666667</v>
      </c>
    </row>
    <row r="12" s="21" customFormat="true" ht="24.75" hidden="false" customHeight="true" outlineLevel="0" collapsed="false">
      <c r="A12" s="12" t="n">
        <v>4</v>
      </c>
      <c r="B12" s="18" t="n">
        <v>32</v>
      </c>
      <c r="C12" s="18" t="n">
        <v>26</v>
      </c>
      <c r="D12" s="18" t="n">
        <v>30</v>
      </c>
      <c r="E12" s="18" t="n">
        <v>28</v>
      </c>
      <c r="F12" s="18" t="n">
        <v>10</v>
      </c>
      <c r="G12" s="18"/>
      <c r="H12" s="18"/>
      <c r="I12" s="18"/>
      <c r="J12" s="18"/>
      <c r="K12" s="18"/>
      <c r="L12" s="19" t="n">
        <f aca="false">COUNTA(B12:K12)+1</f>
        <v>6</v>
      </c>
      <c r="M12" s="20" t="n">
        <f aca="false">SUM(B12:K12)/(L12-1)</f>
        <v>25.2</v>
      </c>
    </row>
    <row r="13" s="21" customFormat="true" ht="24.75" hidden="false" customHeight="true" outlineLevel="0" collapsed="false">
      <c r="A13" s="12" t="n">
        <v>5</v>
      </c>
      <c r="B13" s="18" t="n">
        <v>28</v>
      </c>
      <c r="C13" s="18" t="n">
        <v>31</v>
      </c>
      <c r="D13" s="18" t="n">
        <v>41</v>
      </c>
      <c r="E13" s="18" t="n">
        <v>26</v>
      </c>
      <c r="F13" s="18" t="n">
        <v>30</v>
      </c>
      <c r="G13" s="18" t="n">
        <v>20</v>
      </c>
      <c r="H13" s="18"/>
      <c r="I13" s="18"/>
      <c r="J13" s="18"/>
      <c r="K13" s="18"/>
      <c r="L13" s="19" t="n">
        <f aca="false">COUNTA(B13:K13)+1</f>
        <v>7</v>
      </c>
      <c r="M13" s="20" t="n">
        <f aca="false">SUM(B13:K13)/(L13-1)</f>
        <v>29.3333333333333</v>
      </c>
    </row>
    <row r="14" s="21" customFormat="true" ht="24.75" hidden="false" customHeight="true" outlineLevel="0" collapsed="false">
      <c r="A14" s="12" t="n">
        <v>6</v>
      </c>
      <c r="B14" s="18" t="n">
        <v>30</v>
      </c>
      <c r="C14" s="18" t="n">
        <v>30</v>
      </c>
      <c r="D14" s="18" t="n">
        <v>30</v>
      </c>
      <c r="E14" s="18" t="n">
        <v>27</v>
      </c>
      <c r="F14" s="18" t="n">
        <v>12</v>
      </c>
      <c r="G14" s="18"/>
      <c r="H14" s="18"/>
      <c r="I14" s="18"/>
      <c r="J14" s="18"/>
      <c r="K14" s="18"/>
      <c r="L14" s="19" t="n">
        <f aca="false">COUNTA(B14:K14)+1</f>
        <v>6</v>
      </c>
      <c r="M14" s="20" t="n">
        <f aca="false">SUM(B14:K14)/(L14-1)</f>
        <v>25.8</v>
      </c>
    </row>
    <row r="15" s="21" customFormat="true" ht="24.75" hidden="false" customHeight="true" outlineLevel="0" collapsed="false">
      <c r="A15" s="12" t="n">
        <v>7</v>
      </c>
      <c r="B15" s="18" t="n">
        <v>40</v>
      </c>
      <c r="C15" s="18" t="n">
        <v>35</v>
      </c>
      <c r="D15" s="18" t="n">
        <v>30</v>
      </c>
      <c r="E15" s="18" t="n">
        <v>25</v>
      </c>
      <c r="F15" s="18" t="n">
        <v>23</v>
      </c>
      <c r="G15" s="18" t="n">
        <v>8</v>
      </c>
      <c r="H15" s="18"/>
      <c r="I15" s="18"/>
      <c r="J15" s="18"/>
      <c r="K15" s="18"/>
      <c r="L15" s="19" t="n">
        <f aca="false">COUNTA(B15:K15)+1</f>
        <v>7</v>
      </c>
      <c r="M15" s="20" t="n">
        <f aca="false">SUM(B15:K15)/(L15-1)</f>
        <v>26.8333333333333</v>
      </c>
    </row>
    <row r="16" s="21" customFormat="true" ht="24.75" hidden="false" customHeight="true" outlineLevel="0" collapsed="false">
      <c r="A16" s="12" t="n">
        <v>8</v>
      </c>
      <c r="B16" s="18" t="n">
        <v>38</v>
      </c>
      <c r="C16" s="18" t="n">
        <v>30</v>
      </c>
      <c r="D16" s="18" t="n">
        <v>29</v>
      </c>
      <c r="E16" s="18" t="n">
        <v>23</v>
      </c>
      <c r="F16" s="18" t="n">
        <v>11</v>
      </c>
      <c r="G16" s="18"/>
      <c r="H16" s="18"/>
      <c r="I16" s="18"/>
      <c r="J16" s="18"/>
      <c r="K16" s="18"/>
      <c r="L16" s="19" t="n">
        <f aca="false">COUNTA(B16:K16)+1</f>
        <v>6</v>
      </c>
      <c r="M16" s="20" t="n">
        <f aca="false">SUM(B16:K16)/(L16-1)</f>
        <v>26.2</v>
      </c>
    </row>
    <row r="17" s="21" customFormat="true" ht="24.75" hidden="false" customHeight="true" outlineLevel="0" collapsed="false">
      <c r="A17" s="12" t="n">
        <v>9</v>
      </c>
      <c r="B17" s="18" t="n">
        <v>20</v>
      </c>
      <c r="C17" s="18" t="n">
        <v>26</v>
      </c>
      <c r="D17" s="18" t="n">
        <v>21</v>
      </c>
      <c r="E17" s="18" t="n">
        <v>27</v>
      </c>
      <c r="F17" s="18" t="n">
        <v>15</v>
      </c>
      <c r="G17" s="18"/>
      <c r="H17" s="18"/>
      <c r="I17" s="18"/>
      <c r="J17" s="18"/>
      <c r="K17" s="18"/>
      <c r="L17" s="19" t="n">
        <f aca="false">COUNTA(B17:K17)+1</f>
        <v>6</v>
      </c>
      <c r="M17" s="20" t="n">
        <f aca="false">SUM(B17:K17)/(L17-1)</f>
        <v>21.8</v>
      </c>
    </row>
    <row r="18" s="21" customFormat="true" ht="24.75" hidden="false" customHeight="true" outlineLevel="0" collapsed="false">
      <c r="A18" s="12" t="n">
        <v>10</v>
      </c>
      <c r="B18" s="18" t="n">
        <v>35</v>
      </c>
      <c r="C18" s="18" t="n">
        <v>40</v>
      </c>
      <c r="D18" s="18" t="n">
        <v>38</v>
      </c>
      <c r="E18" s="18" t="n">
        <v>32</v>
      </c>
      <c r="F18" s="18" t="n">
        <v>23</v>
      </c>
      <c r="G18" s="18"/>
      <c r="H18" s="18"/>
      <c r="I18" s="18"/>
      <c r="J18" s="18"/>
      <c r="K18" s="18"/>
      <c r="L18" s="19" t="n">
        <f aca="false">COUNTA(B18:K18)+1</f>
        <v>6</v>
      </c>
      <c r="M18" s="20" t="n">
        <f aca="false">SUM(B18:K18)/(L18-1)</f>
        <v>33.6</v>
      </c>
    </row>
    <row r="19" s="21" customFormat="true" ht="24.75" hidden="false" customHeight="true" outlineLevel="0" collapsed="false">
      <c r="A19" s="12" t="n">
        <v>11</v>
      </c>
      <c r="B19" s="18" t="n">
        <v>28</v>
      </c>
      <c r="C19" s="18" t="n">
        <v>29</v>
      </c>
      <c r="D19" s="18" t="n">
        <v>27</v>
      </c>
      <c r="E19" s="18" t="n">
        <v>26</v>
      </c>
      <c r="F19" s="18" t="n">
        <v>10</v>
      </c>
      <c r="G19" s="18"/>
      <c r="H19" s="18"/>
      <c r="I19" s="18"/>
      <c r="J19" s="18"/>
      <c r="K19" s="18"/>
      <c r="L19" s="19" t="n">
        <f aca="false">COUNTA(B19:K19)+1</f>
        <v>6</v>
      </c>
      <c r="M19" s="20" t="n">
        <f aca="false">SUM(B19:K19)/(L19-1)</f>
        <v>24</v>
      </c>
    </row>
    <row r="20" s="21" customFormat="true" ht="24.75" hidden="false" customHeight="true" outlineLevel="0" collapsed="false">
      <c r="A20" s="12" t="n">
        <v>12</v>
      </c>
      <c r="B20" s="18" t="n">
        <v>16</v>
      </c>
      <c r="C20" s="18" t="n">
        <v>25</v>
      </c>
      <c r="D20" s="18" t="n">
        <v>29</v>
      </c>
      <c r="E20" s="18" t="n">
        <v>30</v>
      </c>
      <c r="F20" s="18" t="n">
        <v>24</v>
      </c>
      <c r="G20" s="18"/>
      <c r="H20" s="18"/>
      <c r="I20" s="18"/>
      <c r="J20" s="18"/>
      <c r="K20" s="18"/>
      <c r="L20" s="19" t="n">
        <f aca="false">COUNTA(B20:K20)+1</f>
        <v>6</v>
      </c>
      <c r="M20" s="20" t="n">
        <f aca="false">SUM(B20:K20)/(L20-1)</f>
        <v>24.8</v>
      </c>
    </row>
    <row r="21" s="21" customFormat="true" ht="24.75" hidden="false" customHeight="true" outlineLevel="0" collapsed="false">
      <c r="A21" s="12" t="n">
        <v>13</v>
      </c>
      <c r="B21" s="18" t="n">
        <v>40</v>
      </c>
      <c r="C21" s="18" t="n">
        <v>29</v>
      </c>
      <c r="D21" s="18" t="n">
        <v>32</v>
      </c>
      <c r="E21" s="18" t="n">
        <v>20</v>
      </c>
      <c r="F21" s="18" t="n">
        <v>6</v>
      </c>
      <c r="G21" s="18"/>
      <c r="H21" s="18"/>
      <c r="I21" s="18"/>
      <c r="J21" s="18"/>
      <c r="K21" s="18"/>
      <c r="L21" s="19" t="n">
        <f aca="false">COUNTA(B21:K21)+1</f>
        <v>6</v>
      </c>
      <c r="M21" s="20" t="n">
        <f aca="false">SUM(B21:K21)/(L21-1)</f>
        <v>25.4</v>
      </c>
    </row>
    <row r="22" s="21" customFormat="true" ht="24.75" hidden="false" customHeight="true" outlineLevel="0" collapsed="false">
      <c r="A22" s="12" t="n">
        <v>14</v>
      </c>
      <c r="B22" s="18" t="n">
        <v>30</v>
      </c>
      <c r="C22" s="18" t="n">
        <v>28</v>
      </c>
      <c r="D22" s="18" t="n">
        <v>35</v>
      </c>
      <c r="E22" s="18" t="n">
        <v>28</v>
      </c>
      <c r="F22" s="18" t="n">
        <v>10</v>
      </c>
      <c r="G22" s="18"/>
      <c r="H22" s="18"/>
      <c r="I22" s="18"/>
      <c r="J22" s="18"/>
      <c r="K22" s="18"/>
      <c r="L22" s="19" t="n">
        <f aca="false">COUNTA(B22:K22)+1</f>
        <v>6</v>
      </c>
      <c r="M22" s="20" t="n">
        <f aca="false">SUM(B22:K22)/(L22-1)</f>
        <v>26.2</v>
      </c>
    </row>
    <row r="23" s="21" customFormat="true" ht="24.75" hidden="false" customHeight="true" outlineLevel="0" collapsed="false">
      <c r="A23" s="12" t="n">
        <v>15</v>
      </c>
      <c r="B23" s="18" t="n">
        <v>31</v>
      </c>
      <c r="C23" s="18" t="n">
        <v>30</v>
      </c>
      <c r="D23" s="18" t="n">
        <v>27</v>
      </c>
      <c r="E23" s="18" t="n">
        <v>20</v>
      </c>
      <c r="F23" s="18"/>
      <c r="G23" s="18"/>
      <c r="H23" s="18"/>
      <c r="I23" s="18"/>
      <c r="J23" s="18"/>
      <c r="K23" s="18"/>
      <c r="L23" s="19" t="n">
        <f aca="false">COUNTA(B23:K23)+1</f>
        <v>5</v>
      </c>
      <c r="M23" s="20" t="n">
        <f aca="false">SUM(B23:K23)/(L23-1)</f>
        <v>27</v>
      </c>
    </row>
    <row r="24" s="21" customFormat="true" ht="24.75" hidden="false" customHeight="true" outlineLevel="0" collapsed="false">
      <c r="A24" s="12" t="n">
        <v>16</v>
      </c>
      <c r="B24" s="18" t="n">
        <v>35</v>
      </c>
      <c r="C24" s="18" t="n">
        <v>35</v>
      </c>
      <c r="D24" s="18" t="n">
        <v>36</v>
      </c>
      <c r="E24" s="18" t="n">
        <v>35</v>
      </c>
      <c r="F24" s="18" t="n">
        <v>14</v>
      </c>
      <c r="G24" s="18"/>
      <c r="H24" s="18"/>
      <c r="I24" s="18"/>
      <c r="J24" s="18"/>
      <c r="K24" s="18"/>
      <c r="L24" s="19" t="n">
        <f aca="false">COUNTA(B24:K24)+1</f>
        <v>6</v>
      </c>
      <c r="M24" s="20" t="n">
        <f aca="false">SUM(B24:K24)/(L24-1)</f>
        <v>31</v>
      </c>
    </row>
    <row r="25" s="21" customFormat="true" ht="24.75" hidden="false" customHeight="true" outlineLevel="0" collapsed="false">
      <c r="A25" s="12" t="n">
        <v>17</v>
      </c>
      <c r="B25" s="18" t="n">
        <v>35</v>
      </c>
      <c r="C25" s="18" t="n">
        <v>32</v>
      </c>
      <c r="D25" s="18" t="n">
        <v>40</v>
      </c>
      <c r="E25" s="18" t="n">
        <v>28</v>
      </c>
      <c r="F25" s="18" t="n">
        <v>17</v>
      </c>
      <c r="G25" s="18"/>
      <c r="H25" s="18"/>
      <c r="I25" s="18"/>
      <c r="J25" s="18"/>
      <c r="K25" s="18"/>
      <c r="L25" s="19" t="n">
        <f aca="false">COUNTA(B25:K25)+1</f>
        <v>6</v>
      </c>
      <c r="M25" s="20" t="n">
        <f aca="false">SUM(B25:K25)/(L25-1)</f>
        <v>30.4</v>
      </c>
    </row>
    <row r="26" s="21" customFormat="true" ht="24.75" hidden="false" customHeight="true" outlineLevel="0" collapsed="false">
      <c r="A26" s="12" t="n">
        <v>18</v>
      </c>
      <c r="B26" s="18" t="n">
        <v>35</v>
      </c>
      <c r="C26" s="18" t="n">
        <v>28</v>
      </c>
      <c r="D26" s="18" t="n">
        <v>35</v>
      </c>
      <c r="E26" s="18" t="n">
        <v>26</v>
      </c>
      <c r="F26" s="18" t="n">
        <v>7</v>
      </c>
      <c r="G26" s="18"/>
      <c r="H26" s="18"/>
      <c r="I26" s="18"/>
      <c r="J26" s="18"/>
      <c r="K26" s="18"/>
      <c r="L26" s="19" t="n">
        <f aca="false">COUNTA(B26:K26)+1</f>
        <v>6</v>
      </c>
      <c r="M26" s="20" t="n">
        <f aca="false">SUM(B26:K26)/(L26-1)</f>
        <v>26.2</v>
      </c>
    </row>
    <row r="27" s="21" customFormat="true" ht="24.75" hidden="false" customHeight="true" outlineLevel="0" collapsed="false">
      <c r="A27" s="12" t="n">
        <v>19</v>
      </c>
      <c r="B27" s="18" t="n">
        <v>25</v>
      </c>
      <c r="C27" s="18" t="n">
        <v>27</v>
      </c>
      <c r="D27" s="18" t="n">
        <v>28</v>
      </c>
      <c r="E27" s="18" t="n">
        <v>25</v>
      </c>
      <c r="F27" s="18" t="n">
        <v>20</v>
      </c>
      <c r="G27" s="18"/>
      <c r="H27" s="18"/>
      <c r="I27" s="18"/>
      <c r="J27" s="18"/>
      <c r="K27" s="18"/>
      <c r="L27" s="19" t="n">
        <f aca="false">COUNTA(B27:K27)+1</f>
        <v>6</v>
      </c>
      <c r="M27" s="20" t="n">
        <f aca="false">SUM(B27:K27)/(L27-1)</f>
        <v>25</v>
      </c>
    </row>
    <row r="28" s="21" customFormat="true" ht="24.75" hidden="false" customHeight="true" outlineLevel="0" collapsed="false">
      <c r="A28" s="12" t="n">
        <v>20</v>
      </c>
      <c r="B28" s="18" t="n">
        <v>38</v>
      </c>
      <c r="C28" s="18" t="n">
        <v>38</v>
      </c>
      <c r="D28" s="18" t="n">
        <v>28</v>
      </c>
      <c r="E28" s="18" t="n">
        <v>29</v>
      </c>
      <c r="F28" s="18" t="n">
        <v>9</v>
      </c>
      <c r="G28" s="18"/>
      <c r="H28" s="18"/>
      <c r="I28" s="18"/>
      <c r="J28" s="18"/>
      <c r="K28" s="18"/>
      <c r="L28" s="19" t="n">
        <f aca="false">COUNTA(B28:K28)+1</f>
        <v>6</v>
      </c>
      <c r="M28" s="20" t="n">
        <f aca="false">SUM(B28:K28)/(L28-1)</f>
        <v>28.4</v>
      </c>
    </row>
    <row r="29" customFormat="false" ht="15.75" hidden="false" customHeight="false" outlineLevel="0" collapsed="false">
      <c r="B29" s="0" t="n">
        <f aca="false">AVERAGE(B9:B28)</f>
        <v>30.5</v>
      </c>
      <c r="C29" s="0" t="n">
        <f aca="false">AVERAGE(C9:C28)</f>
        <v>29.55</v>
      </c>
      <c r="D29" s="0" t="n">
        <f aca="false">AVERAGE(D9:D28)</f>
        <v>29.65</v>
      </c>
      <c r="E29" s="0" t="n">
        <f aca="false">AVERAGE(E9:E28)</f>
        <v>26.2631578947368</v>
      </c>
      <c r="F29" s="0" t="n">
        <f aca="false">AVERAGE(F9:F28)</f>
        <v>15</v>
      </c>
      <c r="G29" s="0" t="n">
        <f aca="false">AVERAGE(G9:G28)</f>
        <v>14</v>
      </c>
      <c r="L29" s="22" t="n">
        <f aca="false">AVERAGE(L9:L28)</f>
        <v>5.9</v>
      </c>
      <c r="M29" s="22" t="n">
        <f aca="false">AVERAGE(M9:M28)</f>
        <v>25.9841666666667</v>
      </c>
      <c r="N29" s="23" t="s">
        <v>7</v>
      </c>
    </row>
    <row r="30" customFormat="false" ht="15.75" hidden="false" customHeight="false" outlineLevel="0" collapsed="false">
      <c r="L30" s="22" t="n">
        <f aca="false">STDEV(L9:L28)</f>
        <v>0.640723275517187</v>
      </c>
      <c r="M30" s="22" t="n">
        <f aca="false">STDEV(M9:M28)</f>
        <v>3.99377247314509</v>
      </c>
      <c r="N30" s="23" t="s">
        <v>8</v>
      </c>
    </row>
    <row r="31" customFormat="false" ht="15.75" hidden="false" customHeight="false" outlineLevel="0" collapsed="false">
      <c r="L31" s="22" t="n">
        <f aca="false">L30/SQRT(COUNT(L9:L28))</f>
        <v>0.143270079882276</v>
      </c>
      <c r="M31" s="22" t="n">
        <f aca="false">M30/SQRT(COUNT(M9:M28))</f>
        <v>0.893034673661988</v>
      </c>
      <c r="N31" s="23" t="s">
        <v>9</v>
      </c>
    </row>
  </sheetData>
  <mergeCells count="6">
    <mergeCell ref="A2:L2"/>
    <mergeCell ref="A3:L3"/>
    <mergeCell ref="A4:L4"/>
    <mergeCell ref="B6:K6"/>
    <mergeCell ref="L6:L7"/>
    <mergeCell ref="M6:M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L67" activeCellId="0" sqref="L6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24" width="11.42"/>
  </cols>
  <sheetData>
    <row r="1" customFormat="false" ht="13.5" hidden="false" customHeight="false" outlineLevel="0" collapsed="false">
      <c r="B1" s="24" t="s">
        <v>16</v>
      </c>
      <c r="C1" s="24" t="s">
        <v>17</v>
      </c>
      <c r="D1" s="24" t="s">
        <v>18</v>
      </c>
      <c r="E1" s="24" t="s">
        <v>19</v>
      </c>
      <c r="F1" s="24" t="s">
        <v>20</v>
      </c>
    </row>
    <row r="2" customFormat="false" ht="15.75" hidden="false" customHeight="false" outlineLevel="0" collapsed="false">
      <c r="A2" s="24" t="s">
        <v>7</v>
      </c>
      <c r="B2" s="22" t="n">
        <f aca="false">'Kontrolle-Di'!K29</f>
        <v>28.0058333333333</v>
      </c>
      <c r="C2" s="24" t="n">
        <f aca="false">'10-Di'!K30</f>
        <v>28.2403628117914</v>
      </c>
      <c r="D2" s="24" t="n">
        <f aca="false">'20-Di'!K29</f>
        <v>31.4973684210526</v>
      </c>
      <c r="E2" s="24" t="n">
        <f aca="false">'50-Di'!M29</f>
        <v>31.8924369747899</v>
      </c>
      <c r="F2" s="24" t="n">
        <f aca="false">'100-Di'!M29</f>
        <v>25.9841666666667</v>
      </c>
      <c r="G2" s="25" t="s">
        <v>21</v>
      </c>
    </row>
    <row r="4" customFormat="false" ht="12.75" hidden="false" customHeight="false" outlineLevel="0" collapsed="false">
      <c r="A4" s="24" t="s">
        <v>9</v>
      </c>
      <c r="B4" s="24" t="n">
        <f aca="false">'Kontrolle-Di'!K31</f>
        <v>1.24673507821957</v>
      </c>
      <c r="C4" s="24" t="n">
        <f aca="false">'10-Di'!K32</f>
        <v>1.13683644742804</v>
      </c>
      <c r="D4" s="24" t="n">
        <f aca="false">'20-Di'!K31</f>
        <v>1.0353720245889</v>
      </c>
      <c r="E4" s="24" t="n">
        <f aca="false">'50-Di'!M31</f>
        <v>1.21821553420253</v>
      </c>
      <c r="F4" s="24" t="n">
        <f aca="false">'100-Di'!M31</f>
        <v>0.893034673661988</v>
      </c>
      <c r="G4" s="24" t="s">
        <v>9</v>
      </c>
    </row>
    <row r="41" customFormat="false" ht="12.75" hidden="false" customHeight="false" outlineLevel="0" collapsed="false">
      <c r="B41" s="24" t="s">
        <v>16</v>
      </c>
      <c r="C41" s="24" t="s">
        <v>17</v>
      </c>
      <c r="D41" s="24" t="s">
        <v>18</v>
      </c>
      <c r="E41" s="24" t="s">
        <v>19</v>
      </c>
      <c r="F41" s="25" t="s">
        <v>20</v>
      </c>
    </row>
    <row r="42" customFormat="false" ht="12.75" hidden="false" customHeight="false" outlineLevel="0" collapsed="false">
      <c r="A42" s="24" t="s">
        <v>7</v>
      </c>
      <c r="B42" s="24" t="n">
        <f aca="false">'Kontrolle-Di'!J29</f>
        <v>5.4</v>
      </c>
      <c r="C42" s="24" t="n">
        <f aca="false">'10-Di'!J30</f>
        <v>5.52380952380952</v>
      </c>
      <c r="D42" s="24" t="n">
        <f aca="false">'20-Di'!J29</f>
        <v>5.15789473684211</v>
      </c>
      <c r="E42" s="24" t="n">
        <f aca="false">'50-Di'!L29</f>
        <v>6.23529411764706</v>
      </c>
      <c r="F42" s="24" t="n">
        <f aca="false">'100-Di'!L29</f>
        <v>5.9</v>
      </c>
      <c r="G42" s="25" t="s">
        <v>22</v>
      </c>
    </row>
    <row r="44" customFormat="false" ht="12.75" hidden="false" customHeight="false" outlineLevel="0" collapsed="false">
      <c r="A44" s="24" t="s">
        <v>9</v>
      </c>
      <c r="B44" s="24" t="n">
        <f aca="false">'Kontrolle-Di'!J31</f>
        <v>0.244948974278318</v>
      </c>
      <c r="C44" s="24" t="n">
        <f aca="false">'10-Di'!J32</f>
        <v>0.214021000516612</v>
      </c>
      <c r="D44" s="24" t="n">
        <f aca="false">'20-Di'!J31</f>
        <v>0.191380914291855</v>
      </c>
      <c r="E44" s="24" t="n">
        <f aca="false">'50-Di'!L31</f>
        <v>0.250432152440094</v>
      </c>
      <c r="F44" s="24" t="n">
        <f aca="false">'100-Di'!L31</f>
        <v>0.143270079882276</v>
      </c>
      <c r="G44" s="24" t="s">
        <v>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4" min="2" style="0" width="6.7"/>
    <col collapsed="false" customWidth="true" hidden="false" outlineLevel="0" max="15" min="15" style="24" width="8.7"/>
    <col collapsed="false" customWidth="true" hidden="false" outlineLevel="0" max="16" min="16" style="24" width="13.85"/>
    <col collapsed="false" customWidth="true" hidden="false" outlineLevel="0" max="17" min="17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1" hidden="false" customHeight="tru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20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  <c r="P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0"/>
      <c r="P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s="21" customFormat="true" ht="24.75" hidden="false" customHeight="true" outlineLevel="0" collapsed="false">
      <c r="A9" s="12" t="n">
        <v>1</v>
      </c>
      <c r="B9" s="18" t="n">
        <v>35</v>
      </c>
      <c r="C9" s="18" t="n">
        <v>34</v>
      </c>
      <c r="D9" s="18" t="n">
        <v>30</v>
      </c>
      <c r="E9" s="18" t="n">
        <v>30</v>
      </c>
      <c r="F9" s="18" t="n">
        <v>25</v>
      </c>
      <c r="G9" s="18"/>
      <c r="H9" s="18"/>
      <c r="I9" s="18"/>
      <c r="J9" s="18"/>
      <c r="K9" s="18"/>
      <c r="L9" s="18"/>
      <c r="M9" s="18"/>
      <c r="N9" s="18"/>
      <c r="O9" s="19" t="n">
        <f aca="false">COUNTA(B9:N9)+1</f>
        <v>6</v>
      </c>
      <c r="P9" s="20" t="n">
        <f aca="false">SUM(B9:N9)/(O9-1)</f>
        <v>30.8</v>
      </c>
    </row>
    <row r="10" s="21" customFormat="true" ht="24.75" hidden="false" customHeight="true" outlineLevel="0" collapsed="false">
      <c r="A10" s="12" t="n">
        <v>2</v>
      </c>
      <c r="B10" s="18" t="n">
        <v>30</v>
      </c>
      <c r="C10" s="18" t="n">
        <v>32</v>
      </c>
      <c r="D10" s="18" t="n">
        <v>24</v>
      </c>
      <c r="E10" s="18" t="n">
        <v>25</v>
      </c>
      <c r="F10" s="18" t="n">
        <v>32</v>
      </c>
      <c r="G10" s="18" t="n">
        <v>11</v>
      </c>
      <c r="H10" s="18" t="n">
        <v>16</v>
      </c>
      <c r="I10" s="18"/>
      <c r="J10" s="18"/>
      <c r="K10" s="18"/>
      <c r="L10" s="18"/>
      <c r="M10" s="18"/>
      <c r="N10" s="18"/>
      <c r="O10" s="19" t="n">
        <f aca="false">COUNTA(B10:N10)+1</f>
        <v>8</v>
      </c>
      <c r="P10" s="20" t="n">
        <f aca="false">SUM(B10:N10)/(O10-1)</f>
        <v>24.2857142857143</v>
      </c>
    </row>
    <row r="11" s="21" customFormat="true" ht="24.75" hidden="false" customHeight="true" outlineLevel="0" collapsed="false">
      <c r="A11" s="12" t="n">
        <v>3</v>
      </c>
      <c r="B11" s="18" t="n">
        <v>18</v>
      </c>
      <c r="C11" s="18" t="n">
        <v>33</v>
      </c>
      <c r="D11" s="18" t="n">
        <v>43</v>
      </c>
      <c r="E11" s="18" t="n">
        <v>34</v>
      </c>
      <c r="F11" s="18" t="n">
        <v>24</v>
      </c>
      <c r="G11" s="18"/>
      <c r="H11" s="18"/>
      <c r="I11" s="18"/>
      <c r="J11" s="18"/>
      <c r="K11" s="18"/>
      <c r="L11" s="18"/>
      <c r="M11" s="18"/>
      <c r="N11" s="18"/>
      <c r="O11" s="19" t="n">
        <f aca="false">COUNTA(B11:N11)+1</f>
        <v>6</v>
      </c>
      <c r="P11" s="20" t="n">
        <f aca="false">SUM(B11:N11)/(O11-1)</f>
        <v>30.4</v>
      </c>
    </row>
    <row r="12" s="21" customFormat="true" ht="24.75" hidden="false" customHeight="true" outlineLevel="0" collapsed="false">
      <c r="A12" s="12" t="n">
        <v>4</v>
      </c>
      <c r="B12" s="18" t="n">
        <v>19</v>
      </c>
      <c r="C12" s="18" t="n">
        <v>17</v>
      </c>
      <c r="D12" s="18" t="n">
        <v>21</v>
      </c>
      <c r="E12" s="18" t="n">
        <v>22</v>
      </c>
      <c r="F12" s="18"/>
      <c r="G12" s="18"/>
      <c r="H12" s="18"/>
      <c r="I12" s="18"/>
      <c r="J12" s="18"/>
      <c r="K12" s="18"/>
      <c r="L12" s="18"/>
      <c r="M12" s="18"/>
      <c r="N12" s="18"/>
      <c r="O12" s="19" t="n">
        <f aca="false">COUNTA(B12:N12)+1</f>
        <v>5</v>
      </c>
      <c r="P12" s="20" t="n">
        <f aca="false">SUM(B12:N12)/(O12-1)</f>
        <v>19.75</v>
      </c>
    </row>
    <row r="13" s="21" customFormat="true" ht="24.75" hidden="false" customHeight="true" outlineLevel="0" collapsed="false">
      <c r="A13" s="12" t="n">
        <v>5</v>
      </c>
      <c r="B13" s="18" t="n">
        <v>25</v>
      </c>
      <c r="C13" s="18" t="n">
        <v>30</v>
      </c>
      <c r="D13" s="18" t="n">
        <v>28</v>
      </c>
      <c r="E13" s="18" t="n">
        <v>23</v>
      </c>
      <c r="F13" s="18" t="n">
        <v>25</v>
      </c>
      <c r="G13" s="18"/>
      <c r="H13" s="18"/>
      <c r="I13" s="18"/>
      <c r="J13" s="18"/>
      <c r="K13" s="18"/>
      <c r="L13" s="18"/>
      <c r="M13" s="18"/>
      <c r="N13" s="18"/>
      <c r="O13" s="19" t="n">
        <f aca="false">COUNTA(B13:N13)+1</f>
        <v>6</v>
      </c>
      <c r="P13" s="20" t="n">
        <f aca="false">SUM(B13:N13)/(O13-1)</f>
        <v>26.2</v>
      </c>
    </row>
    <row r="14" s="21" customFormat="true" ht="24.75" hidden="false" customHeight="true" outlineLevel="0" collapsed="false">
      <c r="A14" s="12" t="n">
        <v>6</v>
      </c>
      <c r="B14" s="18" t="n">
        <v>20</v>
      </c>
      <c r="C14" s="18" t="n">
        <v>23</v>
      </c>
      <c r="D14" s="18" t="n">
        <v>42</v>
      </c>
      <c r="E14" s="18" t="n">
        <v>37</v>
      </c>
      <c r="F14" s="18" t="n">
        <v>21</v>
      </c>
      <c r="G14" s="18" t="n">
        <v>20</v>
      </c>
      <c r="H14" s="18"/>
      <c r="I14" s="18"/>
      <c r="J14" s="18"/>
      <c r="K14" s="18"/>
      <c r="L14" s="18"/>
      <c r="M14" s="18"/>
      <c r="N14" s="18"/>
      <c r="O14" s="19" t="n">
        <f aca="false">COUNTA(B14:N14)+1</f>
        <v>7</v>
      </c>
      <c r="P14" s="20" t="n">
        <f aca="false">SUM(B14:N14)/(O14-1)</f>
        <v>27.1666666666667</v>
      </c>
    </row>
    <row r="15" s="21" customFormat="true" ht="24.75" hidden="false" customHeight="true" outlineLevel="0" collapsed="false">
      <c r="A15" s="12" t="n">
        <v>7</v>
      </c>
      <c r="B15" s="18" t="n">
        <v>20</v>
      </c>
      <c r="C15" s="18" t="n">
        <v>33</v>
      </c>
      <c r="D15" s="18" t="n">
        <v>25</v>
      </c>
      <c r="E15" s="18" t="n">
        <v>30</v>
      </c>
      <c r="F15" s="18" t="n">
        <v>34</v>
      </c>
      <c r="G15" s="18"/>
      <c r="H15" s="18"/>
      <c r="I15" s="18"/>
      <c r="J15" s="18"/>
      <c r="K15" s="18"/>
      <c r="L15" s="18"/>
      <c r="M15" s="18"/>
      <c r="N15" s="18"/>
      <c r="O15" s="19" t="n">
        <f aca="false">COUNTA(B15:N15)+1</f>
        <v>6</v>
      </c>
      <c r="P15" s="20" t="n">
        <f aca="false">SUM(B15:N15)/(O15-1)</f>
        <v>28.4</v>
      </c>
    </row>
    <row r="16" s="21" customFormat="true" ht="24.75" hidden="false" customHeight="true" outlineLevel="0" collapsed="false">
      <c r="A16" s="12" t="n">
        <v>8</v>
      </c>
      <c r="B16" s="18" t="n">
        <v>30</v>
      </c>
      <c r="C16" s="18" t="n">
        <v>28</v>
      </c>
      <c r="D16" s="18" t="n">
        <v>20</v>
      </c>
      <c r="E16" s="18" t="n">
        <v>20</v>
      </c>
      <c r="F16" s="18"/>
      <c r="G16" s="18"/>
      <c r="H16" s="18"/>
      <c r="I16" s="18"/>
      <c r="J16" s="18"/>
      <c r="K16" s="18"/>
      <c r="L16" s="18"/>
      <c r="M16" s="18"/>
      <c r="N16" s="18"/>
      <c r="O16" s="19" t="n">
        <f aca="false">COUNTA(B16:N16)+1</f>
        <v>5</v>
      </c>
      <c r="P16" s="20" t="n">
        <f aca="false">SUM(B16:N16)/(O16-1)</f>
        <v>24.5</v>
      </c>
    </row>
    <row r="17" s="21" customFormat="true" ht="24.75" hidden="false" customHeight="true" outlineLevel="0" collapsed="false">
      <c r="A17" s="12" t="n">
        <v>9</v>
      </c>
      <c r="B17" s="18" t="n">
        <v>43</v>
      </c>
      <c r="C17" s="18" t="n">
        <v>50</v>
      </c>
      <c r="D17" s="18" t="n">
        <v>48</v>
      </c>
      <c r="E17" s="18" t="n">
        <v>26</v>
      </c>
      <c r="F17" s="18" t="n">
        <v>21</v>
      </c>
      <c r="G17" s="18"/>
      <c r="H17" s="18"/>
      <c r="I17" s="18"/>
      <c r="J17" s="18"/>
      <c r="K17" s="18"/>
      <c r="L17" s="18"/>
      <c r="M17" s="18"/>
      <c r="N17" s="18"/>
      <c r="O17" s="19" t="n">
        <f aca="false">COUNTA(B17:N17)+1</f>
        <v>6</v>
      </c>
      <c r="P17" s="20" t="n">
        <f aca="false">SUM(B17:N17)/(O17-1)</f>
        <v>37.6</v>
      </c>
    </row>
    <row r="18" s="21" customFormat="true" ht="24.75" hidden="false" customHeight="true" outlineLevel="0" collapsed="false">
      <c r="A18" s="12" t="n">
        <v>10</v>
      </c>
      <c r="B18" s="18" t="n">
        <v>26</v>
      </c>
      <c r="C18" s="18" t="n">
        <v>36</v>
      </c>
      <c r="D18" s="18" t="n">
        <v>30</v>
      </c>
      <c r="E18" s="18" t="n">
        <v>24</v>
      </c>
      <c r="F18" s="18" t="n">
        <v>19</v>
      </c>
      <c r="G18" s="18"/>
      <c r="H18" s="18"/>
      <c r="I18" s="18"/>
      <c r="J18" s="18"/>
      <c r="K18" s="18"/>
      <c r="L18" s="18"/>
      <c r="M18" s="18"/>
      <c r="N18" s="18"/>
      <c r="O18" s="19" t="n">
        <f aca="false">COUNTA(B18:N18)+1</f>
        <v>6</v>
      </c>
      <c r="P18" s="20" t="n">
        <f aca="false">SUM(B18:N18)/(O18-1)</f>
        <v>27</v>
      </c>
    </row>
    <row r="19" s="21" customFormat="true" ht="24.75" hidden="false" customHeight="true" outlineLevel="0" collapsed="false">
      <c r="A19" s="12" t="n">
        <v>11</v>
      </c>
      <c r="B19" s="18" t="n">
        <v>30</v>
      </c>
      <c r="C19" s="18" t="n">
        <v>18</v>
      </c>
      <c r="D19" s="18" t="n">
        <v>25</v>
      </c>
      <c r="E19" s="18" t="n">
        <v>24</v>
      </c>
      <c r="F19" s="18" t="n">
        <v>18</v>
      </c>
      <c r="G19" s="18"/>
      <c r="H19" s="18"/>
      <c r="I19" s="18"/>
      <c r="J19" s="18"/>
      <c r="K19" s="18"/>
      <c r="L19" s="18"/>
      <c r="M19" s="18"/>
      <c r="N19" s="18"/>
      <c r="O19" s="19" t="n">
        <f aca="false">COUNTA(B19:N19)+1</f>
        <v>6</v>
      </c>
      <c r="P19" s="20" t="n">
        <f aca="false">SUM(B19:N19)/(O19-1)</f>
        <v>23</v>
      </c>
    </row>
    <row r="20" s="21" customFormat="true" ht="24.75" hidden="false" customHeight="true" outlineLevel="0" collapsed="false">
      <c r="A20" s="12" t="n">
        <v>12</v>
      </c>
      <c r="B20" s="18" t="n">
        <v>15</v>
      </c>
      <c r="C20" s="18" t="n">
        <v>29</v>
      </c>
      <c r="D20" s="18" t="n">
        <v>17</v>
      </c>
      <c r="E20" s="18" t="n">
        <v>18</v>
      </c>
      <c r="F20" s="18" t="n">
        <v>16</v>
      </c>
      <c r="G20" s="18"/>
      <c r="H20" s="18"/>
      <c r="I20" s="18"/>
      <c r="J20" s="18"/>
      <c r="K20" s="18"/>
      <c r="L20" s="18"/>
      <c r="M20" s="18"/>
      <c r="N20" s="18"/>
      <c r="O20" s="19" t="n">
        <f aca="false">COUNTA(B20:N20)+1</f>
        <v>6</v>
      </c>
      <c r="P20" s="20" t="n">
        <f aca="false">SUM(B20:N20)/(O20-1)</f>
        <v>19</v>
      </c>
    </row>
    <row r="21" s="21" customFormat="true" ht="24.75" hidden="false" customHeight="true" outlineLevel="0" collapsed="false">
      <c r="A21" s="12" t="n">
        <v>13</v>
      </c>
      <c r="B21" s="18" t="n">
        <v>22</v>
      </c>
      <c r="C21" s="18" t="n">
        <v>31</v>
      </c>
      <c r="D21" s="21" t="n">
        <v>26</v>
      </c>
      <c r="E21" s="18" t="n">
        <v>22</v>
      </c>
      <c r="F21" s="18" t="n">
        <v>22</v>
      </c>
      <c r="G21" s="18"/>
      <c r="H21" s="18"/>
      <c r="I21" s="18"/>
      <c r="J21" s="18"/>
      <c r="K21" s="18"/>
      <c r="L21" s="18"/>
      <c r="M21" s="18"/>
      <c r="N21" s="18"/>
      <c r="O21" s="19" t="n">
        <f aca="false">COUNTA(B21:N21)+1</f>
        <v>6</v>
      </c>
      <c r="P21" s="20" t="n">
        <f aca="false">SUM(B21:N21)/(O21-1)</f>
        <v>24.6</v>
      </c>
    </row>
    <row r="22" s="21" customFormat="true" ht="24.75" hidden="false" customHeight="true" outlineLevel="0" collapsed="false">
      <c r="A22" s="12" t="n">
        <v>14</v>
      </c>
      <c r="B22" s="18" t="n">
        <v>21</v>
      </c>
      <c r="C22" s="18" t="n">
        <v>25</v>
      </c>
      <c r="D22" s="18" t="n">
        <v>21</v>
      </c>
      <c r="E22" s="18" t="n">
        <v>23</v>
      </c>
      <c r="F22" s="18" t="n">
        <v>23</v>
      </c>
      <c r="G22" s="18"/>
      <c r="H22" s="18"/>
      <c r="I22" s="18"/>
      <c r="J22" s="18"/>
      <c r="K22" s="18"/>
      <c r="L22" s="18"/>
      <c r="M22" s="18"/>
      <c r="N22" s="18"/>
      <c r="O22" s="19" t="n">
        <f aca="false">COUNTA(B22:N22)+1</f>
        <v>6</v>
      </c>
      <c r="P22" s="20" t="n">
        <f aca="false">SUM(B22:N22)/(O22-1)</f>
        <v>22.6</v>
      </c>
    </row>
    <row r="23" s="21" customFormat="true" ht="24.75" hidden="false" customHeight="true" outlineLevel="0" collapsed="false">
      <c r="A23" s="12" t="n">
        <v>15</v>
      </c>
      <c r="B23" s="18" t="n">
        <v>19</v>
      </c>
      <c r="C23" s="18" t="n">
        <v>33</v>
      </c>
      <c r="D23" s="18" t="n">
        <v>22</v>
      </c>
      <c r="E23" s="18" t="n">
        <v>27</v>
      </c>
      <c r="F23" s="18" t="n">
        <v>28</v>
      </c>
      <c r="G23" s="18" t="n">
        <v>10</v>
      </c>
      <c r="H23" s="18"/>
      <c r="I23" s="18"/>
      <c r="J23" s="18"/>
      <c r="K23" s="18"/>
      <c r="L23" s="18"/>
      <c r="M23" s="18"/>
      <c r="N23" s="18"/>
      <c r="O23" s="19" t="n">
        <f aca="false">COUNTA(B23:N23)+1</f>
        <v>7</v>
      </c>
      <c r="P23" s="20" t="n">
        <f aca="false">SUM(B23:N23)/(O23-1)</f>
        <v>23.1666666666667</v>
      </c>
    </row>
    <row r="24" s="21" customFormat="true" ht="24.75" hidden="false" customHeight="true" outlineLevel="0" collapsed="false">
      <c r="A24" s="12" t="n">
        <v>16</v>
      </c>
      <c r="B24" s="18" t="n">
        <v>25</v>
      </c>
      <c r="C24" s="18" t="n">
        <v>30</v>
      </c>
      <c r="D24" s="18" t="n">
        <v>22</v>
      </c>
      <c r="E24" s="18" t="n">
        <v>25</v>
      </c>
      <c r="F24" s="18" t="n">
        <v>29</v>
      </c>
      <c r="G24" s="18" t="n">
        <v>12</v>
      </c>
      <c r="H24" s="18"/>
      <c r="I24" s="18"/>
      <c r="J24" s="18"/>
      <c r="K24" s="18"/>
      <c r="L24" s="18"/>
      <c r="M24" s="18"/>
      <c r="N24" s="18"/>
      <c r="O24" s="19" t="n">
        <f aca="false">COUNTA(B24:N24)+1</f>
        <v>7</v>
      </c>
      <c r="P24" s="20" t="n">
        <f aca="false">SUM(B24:N24)/(O24-1)</f>
        <v>23.8333333333333</v>
      </c>
    </row>
    <row r="25" s="21" customFormat="true" ht="24.75" hidden="false" customHeight="true" outlineLevel="0" collapsed="false">
      <c r="A25" s="12" t="n">
        <v>17</v>
      </c>
      <c r="B25" s="18" t="n">
        <v>25</v>
      </c>
      <c r="C25" s="18" t="n">
        <v>35</v>
      </c>
      <c r="D25" s="18" t="n">
        <v>26</v>
      </c>
      <c r="E25" s="18" t="n">
        <v>27</v>
      </c>
      <c r="F25" s="18" t="n">
        <v>29</v>
      </c>
      <c r="G25" s="18" t="n">
        <v>6</v>
      </c>
      <c r="H25" s="18"/>
      <c r="I25" s="18"/>
      <c r="J25" s="18"/>
      <c r="K25" s="18"/>
      <c r="L25" s="18"/>
      <c r="M25" s="18"/>
      <c r="N25" s="18"/>
      <c r="O25" s="19" t="n">
        <f aca="false">COUNTA(B25:N25)+1</f>
        <v>7</v>
      </c>
      <c r="P25" s="20" t="n">
        <f aca="false">SUM(B25:N25)/(O25-1)</f>
        <v>24.6666666666667</v>
      </c>
    </row>
    <row r="26" s="21" customFormat="true" ht="24.75" hidden="false" customHeight="true" outlineLevel="0" collapsed="false">
      <c r="A26" s="12" t="n">
        <v>18</v>
      </c>
      <c r="B26" s="18" t="n">
        <v>28</v>
      </c>
      <c r="C26" s="18" t="n">
        <v>42</v>
      </c>
      <c r="D26" s="18" t="n">
        <v>35</v>
      </c>
      <c r="E26" s="18" t="n">
        <v>38</v>
      </c>
      <c r="F26" s="18" t="n">
        <v>30</v>
      </c>
      <c r="G26" s="18" t="n">
        <v>12</v>
      </c>
      <c r="H26" s="18"/>
      <c r="I26" s="18"/>
      <c r="J26" s="18"/>
      <c r="K26" s="18"/>
      <c r="L26" s="18"/>
      <c r="M26" s="18"/>
      <c r="N26" s="18"/>
      <c r="O26" s="19" t="n">
        <f aca="false">COUNTA(B26:N26)+1</f>
        <v>7</v>
      </c>
      <c r="P26" s="20" t="n">
        <f aca="false">SUM(B26:N26)/(O26-1)</f>
        <v>30.8333333333333</v>
      </c>
    </row>
    <row r="27" s="21" customFormat="true" ht="24.75" hidden="false" customHeight="true" outlineLevel="0" collapsed="false">
      <c r="A27" s="12" t="n">
        <v>19</v>
      </c>
      <c r="B27" s="18" t="n">
        <v>29</v>
      </c>
      <c r="C27" s="18" t="n">
        <v>32</v>
      </c>
      <c r="D27" s="18" t="n">
        <v>30</v>
      </c>
      <c r="E27" s="18" t="n">
        <v>29</v>
      </c>
      <c r="F27" s="18" t="n">
        <v>31</v>
      </c>
      <c r="G27" s="18" t="n">
        <v>6</v>
      </c>
      <c r="H27" s="18"/>
      <c r="I27" s="18"/>
      <c r="J27" s="18"/>
      <c r="K27" s="18"/>
      <c r="L27" s="18"/>
      <c r="M27" s="18"/>
      <c r="N27" s="18"/>
      <c r="O27" s="19" t="n">
        <f aca="false">COUNTA(B27:N27)+1</f>
        <v>7</v>
      </c>
      <c r="P27" s="20" t="n">
        <f aca="false">SUM(B27:N27)/(O27-1)</f>
        <v>26.1666666666667</v>
      </c>
    </row>
    <row r="28" s="21" customFormat="true" ht="24.75" hidden="false" customHeight="true" outlineLevel="0" collapsed="false">
      <c r="A28" s="12" t="n">
        <v>20</v>
      </c>
      <c r="B28" s="18" t="n">
        <v>22</v>
      </c>
      <c r="C28" s="18" t="n">
        <v>35</v>
      </c>
      <c r="D28" s="18" t="n">
        <v>30</v>
      </c>
      <c r="E28" s="18" t="n">
        <v>30</v>
      </c>
      <c r="F28" s="18" t="n">
        <v>22</v>
      </c>
      <c r="G28" s="18" t="n">
        <v>13</v>
      </c>
      <c r="H28" s="18"/>
      <c r="I28" s="18"/>
      <c r="J28" s="18"/>
      <c r="K28" s="18"/>
      <c r="L28" s="18"/>
      <c r="M28" s="18"/>
      <c r="N28" s="18"/>
      <c r="O28" s="19" t="n">
        <f aca="false">COUNTA(B28:N28)+1</f>
        <v>7</v>
      </c>
      <c r="P28" s="20" t="n">
        <f aca="false">SUM(B28:N28)/(O28-1)</f>
        <v>25.3333333333333</v>
      </c>
    </row>
    <row r="29" customFormat="false" ht="15.75" hidden="false" customHeight="false" outlineLevel="0" collapsed="false">
      <c r="B29" s="0" t="n">
        <f aca="false">AVERAGE(B9:B28)</f>
        <v>25.1</v>
      </c>
      <c r="C29" s="0" t="n">
        <f aca="false">AVERAGE(C9:C28)</f>
        <v>31.3</v>
      </c>
      <c r="D29" s="0" t="n">
        <f aca="false">AVERAGE(D9:D28)</f>
        <v>28.25</v>
      </c>
      <c r="E29" s="0" t="n">
        <f aca="false">AVERAGE(E9:E28)</f>
        <v>26.7</v>
      </c>
      <c r="F29" s="0" t="n">
        <f aca="false">AVERAGE(F9:F28)</f>
        <v>24.9444444444444</v>
      </c>
      <c r="G29" s="0" t="n">
        <f aca="false">AVERAGE(G9:G28)</f>
        <v>11.25</v>
      </c>
      <c r="H29" s="0" t="n">
        <f aca="false">AVERAGE(H9:H28)</f>
        <v>16</v>
      </c>
      <c r="O29" s="22" t="n">
        <f aca="false">AVERAGE(O9:O28)</f>
        <v>6.35</v>
      </c>
      <c r="P29" s="22" t="n">
        <f aca="false">AVERAGE(P9:P28)</f>
        <v>25.965119047619</v>
      </c>
      <c r="Q29" s="23" t="s">
        <v>7</v>
      </c>
    </row>
    <row r="30" customFormat="false" ht="15.75" hidden="false" customHeight="false" outlineLevel="0" collapsed="false">
      <c r="O30" s="22" t="n">
        <f aca="false">STDEV(O9:O28)</f>
        <v>0.745159820370595</v>
      </c>
      <c r="P30" s="22" t="n">
        <f aca="false">STDEV(P9:P28)</f>
        <v>4.22524609272624</v>
      </c>
      <c r="Q30" s="23" t="s">
        <v>8</v>
      </c>
    </row>
    <row r="31" customFormat="false" ht="15.75" hidden="false" customHeight="false" outlineLevel="0" collapsed="false">
      <c r="O31" s="22" t="n">
        <f aca="false">O30/SQRT(COUNT(O9:O28))</f>
        <v>0.166622801245018</v>
      </c>
      <c r="P31" s="22" t="n">
        <f aca="false">P30/SQRT(COUNT(P9:P28))</f>
        <v>0.944793748500125</v>
      </c>
      <c r="Q31" s="23" t="s">
        <v>9</v>
      </c>
    </row>
  </sheetData>
  <mergeCells count="6">
    <mergeCell ref="A2:O2"/>
    <mergeCell ref="A3:O3"/>
    <mergeCell ref="A4:O4"/>
    <mergeCell ref="B6:N6"/>
    <mergeCell ref="O6:O7"/>
    <mergeCell ref="P6:P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M31" activeCellId="0" sqref="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4" min="2" style="0" width="6.7"/>
    <col collapsed="false" customWidth="true" hidden="false" outlineLevel="0" max="15" min="15" style="24" width="8.7"/>
    <col collapsed="false" customWidth="true" hidden="false" outlineLevel="0" max="16" min="16" style="24" width="13.7"/>
    <col collapsed="false" customWidth="true" hidden="false" outlineLevel="0" max="17" min="17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1" hidden="false" customHeight="tru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20.1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  <c r="P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4</v>
      </c>
      <c r="P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0"/>
      <c r="P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s="21" customFormat="true" ht="24.75" hidden="false" customHeight="true" outlineLevel="0" collapsed="false">
      <c r="A9" s="12" t="n">
        <v>1</v>
      </c>
      <c r="B9" s="18" t="n">
        <v>33</v>
      </c>
      <c r="C9" s="18" t="n">
        <v>40</v>
      </c>
      <c r="D9" s="18" t="n">
        <v>38</v>
      </c>
      <c r="E9" s="18" t="n">
        <v>34</v>
      </c>
      <c r="F9" s="18" t="n">
        <v>26</v>
      </c>
      <c r="G9" s="18"/>
      <c r="H9" s="18"/>
      <c r="I9" s="18"/>
      <c r="J9" s="18"/>
      <c r="K9" s="18"/>
      <c r="L9" s="18"/>
      <c r="M9" s="18"/>
      <c r="N9" s="18"/>
      <c r="O9" s="19" t="n">
        <f aca="false">COUNTA(B9:N9)+1</f>
        <v>6</v>
      </c>
      <c r="P9" s="20" t="n">
        <f aca="false">SUM(B9:N9)/(O9-1)</f>
        <v>34.2</v>
      </c>
    </row>
    <row r="10" s="21" customFormat="true" ht="24.75" hidden="false" customHeight="true" outlineLevel="0" collapsed="false">
      <c r="A10" s="12" t="n">
        <v>2</v>
      </c>
      <c r="B10" s="18" t="n">
        <v>55</v>
      </c>
      <c r="C10" s="18" t="n">
        <v>37</v>
      </c>
      <c r="D10" s="18" t="n">
        <v>32</v>
      </c>
      <c r="E10" s="18" t="n">
        <v>29</v>
      </c>
      <c r="F10" s="18"/>
      <c r="G10" s="18"/>
      <c r="H10" s="18"/>
      <c r="I10" s="18"/>
      <c r="J10" s="18"/>
      <c r="K10" s="18"/>
      <c r="L10" s="18"/>
      <c r="M10" s="18"/>
      <c r="N10" s="18"/>
      <c r="O10" s="19" t="n">
        <f aca="false">COUNTA(B10:N10)+1</f>
        <v>5</v>
      </c>
      <c r="P10" s="20" t="n">
        <f aca="false">SUM(B10:N10)/(O10-1)</f>
        <v>38.25</v>
      </c>
    </row>
    <row r="11" s="21" customFormat="true" ht="24.75" hidden="false" customHeight="true" outlineLevel="0" collapsed="false">
      <c r="A11" s="12" t="n">
        <v>3</v>
      </c>
      <c r="B11" s="18" t="n">
        <v>27</v>
      </c>
      <c r="C11" s="18" t="n">
        <v>31</v>
      </c>
      <c r="D11" s="18" t="n">
        <v>23</v>
      </c>
      <c r="E11" s="18" t="n">
        <v>30</v>
      </c>
      <c r="F11" s="18" t="n">
        <v>25</v>
      </c>
      <c r="G11" s="18"/>
      <c r="H11" s="18"/>
      <c r="I11" s="18"/>
      <c r="J11" s="18"/>
      <c r="K11" s="18"/>
      <c r="L11" s="18"/>
      <c r="M11" s="18"/>
      <c r="N11" s="18"/>
      <c r="O11" s="19" t="n">
        <f aca="false">COUNTA(B11:N11)+1</f>
        <v>6</v>
      </c>
      <c r="P11" s="20" t="n">
        <f aca="false">SUM(B11:N11)/(O11-1)</f>
        <v>27.2</v>
      </c>
    </row>
    <row r="12" s="21" customFormat="true" ht="24.75" hidden="false" customHeight="true" outlineLevel="0" collapsed="false">
      <c r="A12" s="12" t="n">
        <v>4</v>
      </c>
      <c r="B12" s="18" t="n">
        <v>28</v>
      </c>
      <c r="C12" s="18" t="n">
        <v>29</v>
      </c>
      <c r="D12" s="18" t="n">
        <v>27</v>
      </c>
      <c r="E12" s="18" t="n">
        <v>25</v>
      </c>
      <c r="F12" s="18"/>
      <c r="G12" s="18"/>
      <c r="H12" s="18"/>
      <c r="I12" s="18"/>
      <c r="J12" s="18"/>
      <c r="K12" s="18"/>
      <c r="L12" s="18"/>
      <c r="M12" s="18"/>
      <c r="N12" s="18"/>
      <c r="O12" s="19" t="n">
        <f aca="false">COUNTA(B12:N12)+1</f>
        <v>5</v>
      </c>
      <c r="P12" s="20" t="n">
        <f aca="false">SUM(B12:N12)/(O12-1)</f>
        <v>27.25</v>
      </c>
    </row>
    <row r="13" s="21" customFormat="true" ht="24.75" hidden="false" customHeight="true" outlineLevel="0" collapsed="false">
      <c r="A13" s="12" t="n">
        <v>5</v>
      </c>
      <c r="B13" s="18" t="n">
        <v>19</v>
      </c>
      <c r="C13" s="18" t="n">
        <v>35</v>
      </c>
      <c r="D13" s="18" t="n">
        <v>50</v>
      </c>
      <c r="E13" s="18" t="n">
        <v>35</v>
      </c>
      <c r="F13" s="18" t="n">
        <v>28</v>
      </c>
      <c r="G13" s="18" t="n">
        <v>15</v>
      </c>
      <c r="H13" s="18"/>
      <c r="I13" s="18"/>
      <c r="J13" s="18"/>
      <c r="K13" s="18"/>
      <c r="L13" s="18"/>
      <c r="M13" s="18"/>
      <c r="N13" s="18"/>
      <c r="O13" s="19" t="n">
        <f aca="false">COUNTA(B13:N13)+1</f>
        <v>7</v>
      </c>
      <c r="P13" s="20" t="n">
        <f aca="false">SUM(B13:N13)/(O13-1)</f>
        <v>30.3333333333333</v>
      </c>
    </row>
    <row r="14" s="21" customFormat="true" ht="24.75" hidden="false" customHeight="true" outlineLevel="0" collapsed="false">
      <c r="A14" s="12" t="n">
        <v>6</v>
      </c>
      <c r="B14" s="18" t="n">
        <v>39</v>
      </c>
      <c r="C14" s="18" t="n">
        <v>38</v>
      </c>
      <c r="D14" s="18" t="n">
        <v>21</v>
      </c>
      <c r="E14" s="18" t="n">
        <v>34</v>
      </c>
      <c r="F14" s="18" t="n">
        <v>33</v>
      </c>
      <c r="G14" s="18"/>
      <c r="H14" s="18"/>
      <c r="I14" s="18"/>
      <c r="J14" s="18"/>
      <c r="K14" s="18"/>
      <c r="L14" s="18"/>
      <c r="M14" s="18"/>
      <c r="N14" s="18"/>
      <c r="O14" s="19" t="n">
        <f aca="false">COUNTA(B14:N14)+1</f>
        <v>6</v>
      </c>
      <c r="P14" s="20" t="n">
        <f aca="false">SUM(B14:N14)/(O14-1)</f>
        <v>33</v>
      </c>
    </row>
    <row r="15" s="21" customFormat="true" ht="24.75" hidden="false" customHeight="true" outlineLevel="0" collapsed="false">
      <c r="A15" s="12" t="n">
        <v>7</v>
      </c>
      <c r="B15" s="18" t="n">
        <v>24</v>
      </c>
      <c r="C15" s="18" t="n">
        <v>27</v>
      </c>
      <c r="D15" s="18" t="n">
        <v>20</v>
      </c>
      <c r="E15" s="18" t="n">
        <v>27</v>
      </c>
      <c r="F15" s="18" t="n">
        <v>27</v>
      </c>
      <c r="G15" s="18"/>
      <c r="H15" s="18"/>
      <c r="I15" s="18"/>
      <c r="J15" s="18"/>
      <c r="K15" s="18"/>
      <c r="L15" s="18"/>
      <c r="M15" s="18"/>
      <c r="N15" s="18"/>
      <c r="O15" s="19" t="n">
        <f aca="false">COUNTA(B15:N15)+1</f>
        <v>6</v>
      </c>
      <c r="P15" s="20" t="n">
        <f aca="false">SUM(B15:N15)/(O15-1)</f>
        <v>25</v>
      </c>
    </row>
    <row r="16" s="21" customFormat="true" ht="24.75" hidden="false" customHeight="true" outlineLevel="0" collapsed="false">
      <c r="A16" s="12" t="n">
        <v>8</v>
      </c>
      <c r="B16" s="18" t="n">
        <v>22</v>
      </c>
      <c r="C16" s="18" t="n">
        <v>30</v>
      </c>
      <c r="D16" s="18" t="n">
        <v>29</v>
      </c>
      <c r="E16" s="18" t="n">
        <v>23</v>
      </c>
      <c r="F16" s="18" t="n">
        <v>22</v>
      </c>
      <c r="G16" s="18"/>
      <c r="H16" s="18"/>
      <c r="I16" s="18"/>
      <c r="J16" s="18"/>
      <c r="K16" s="18"/>
      <c r="L16" s="18"/>
      <c r="M16" s="18"/>
      <c r="N16" s="18"/>
      <c r="O16" s="19" t="n">
        <f aca="false">COUNTA(B16:N16)+1</f>
        <v>6</v>
      </c>
      <c r="P16" s="20" t="n">
        <f aca="false">SUM(B16:N16)/(O16-1)</f>
        <v>25.2</v>
      </c>
    </row>
    <row r="17" s="21" customFormat="true" ht="24.75" hidden="false" customHeight="true" outlineLevel="0" collapsed="false">
      <c r="A17" s="12" t="n">
        <v>9</v>
      </c>
      <c r="B17" s="18" t="n">
        <v>33</v>
      </c>
      <c r="C17" s="18" t="n">
        <v>27</v>
      </c>
      <c r="D17" s="18" t="n">
        <v>18</v>
      </c>
      <c r="E17" s="18" t="n">
        <v>25</v>
      </c>
      <c r="F17" s="18"/>
      <c r="G17" s="18"/>
      <c r="H17" s="18"/>
      <c r="I17" s="18"/>
      <c r="J17" s="18"/>
      <c r="K17" s="18"/>
      <c r="L17" s="18"/>
      <c r="M17" s="18"/>
      <c r="N17" s="18"/>
      <c r="O17" s="19" t="n">
        <f aca="false">COUNTA(B17:N17)+1</f>
        <v>5</v>
      </c>
      <c r="P17" s="20" t="n">
        <f aca="false">SUM(B17:N17)/(O17-1)</f>
        <v>25.75</v>
      </c>
    </row>
    <row r="18" s="21" customFormat="true" ht="24.75" hidden="false" customHeight="true" outlineLevel="0" collapsed="false">
      <c r="A18" s="12" t="n">
        <v>10</v>
      </c>
      <c r="B18" s="18" t="n">
        <v>25</v>
      </c>
      <c r="C18" s="18" t="n">
        <v>37</v>
      </c>
      <c r="D18" s="18" t="n">
        <v>26</v>
      </c>
      <c r="E18" s="18" t="n">
        <v>34</v>
      </c>
      <c r="F18" s="18" t="n">
        <v>27</v>
      </c>
      <c r="G18" s="18"/>
      <c r="H18" s="18"/>
      <c r="I18" s="18"/>
      <c r="J18" s="18"/>
      <c r="K18" s="18"/>
      <c r="L18" s="18"/>
      <c r="M18" s="18"/>
      <c r="N18" s="18"/>
      <c r="O18" s="19" t="n">
        <f aca="false">COUNTA(B18:N18)+1</f>
        <v>6</v>
      </c>
      <c r="P18" s="20" t="n">
        <f aca="false">SUM(B18:N18)/(O18-1)</f>
        <v>29.8</v>
      </c>
    </row>
    <row r="19" s="21" customFormat="true" ht="24.75" hidden="false" customHeight="true" outlineLevel="0" collapsed="false">
      <c r="A19" s="12" t="n">
        <v>11</v>
      </c>
      <c r="B19" s="18" t="n">
        <v>30</v>
      </c>
      <c r="C19" s="18" t="n">
        <v>32</v>
      </c>
      <c r="D19" s="18" t="n">
        <v>28</v>
      </c>
      <c r="E19" s="18" t="n">
        <v>24</v>
      </c>
      <c r="F19" s="18" t="n">
        <v>23</v>
      </c>
      <c r="G19" s="18" t="n">
        <v>12</v>
      </c>
      <c r="H19" s="18"/>
      <c r="I19" s="18"/>
      <c r="J19" s="18"/>
      <c r="K19" s="18"/>
      <c r="L19" s="18"/>
      <c r="M19" s="18"/>
      <c r="N19" s="18"/>
      <c r="O19" s="19" t="n">
        <f aca="false">COUNTA(B19:N19)+1</f>
        <v>7</v>
      </c>
      <c r="P19" s="20" t="n">
        <f aca="false">SUM(B19:N19)/(O19-1)</f>
        <v>24.8333333333333</v>
      </c>
    </row>
    <row r="20" s="21" customFormat="true" ht="24.75" hidden="false" customHeight="true" outlineLevel="0" collapsed="false">
      <c r="A20" s="12" t="n">
        <v>12</v>
      </c>
      <c r="B20" s="18" t="n">
        <v>24</v>
      </c>
      <c r="C20" s="18" t="n">
        <v>27</v>
      </c>
      <c r="D20" s="18" t="n">
        <v>40</v>
      </c>
      <c r="E20" s="18" t="n">
        <v>34</v>
      </c>
      <c r="F20" s="18" t="n">
        <v>31</v>
      </c>
      <c r="G20" s="18" t="n">
        <v>27</v>
      </c>
      <c r="H20" s="18"/>
      <c r="I20" s="18"/>
      <c r="J20" s="18"/>
      <c r="K20" s="18"/>
      <c r="L20" s="18"/>
      <c r="M20" s="18"/>
      <c r="N20" s="18"/>
      <c r="O20" s="19" t="n">
        <f aca="false">COUNTA(B20:N20)+1</f>
        <v>7</v>
      </c>
      <c r="P20" s="20" t="n">
        <f aca="false">SUM(B20:N20)/(O20-1)</f>
        <v>30.5</v>
      </c>
    </row>
    <row r="21" s="21" customFormat="true" ht="24.75" hidden="false" customHeight="true" outlineLevel="0" collapsed="false">
      <c r="A21" s="12" t="n">
        <v>13</v>
      </c>
      <c r="B21" s="18" t="n">
        <v>29</v>
      </c>
      <c r="C21" s="18" t="n">
        <v>30</v>
      </c>
      <c r="D21" s="18" t="n">
        <v>20</v>
      </c>
      <c r="E21" s="18" t="n">
        <v>25</v>
      </c>
      <c r="F21" s="18" t="n">
        <v>14</v>
      </c>
      <c r="G21" s="18"/>
      <c r="H21" s="18"/>
      <c r="I21" s="18"/>
      <c r="J21" s="18"/>
      <c r="K21" s="18"/>
      <c r="L21" s="18"/>
      <c r="M21" s="18"/>
      <c r="N21" s="18"/>
      <c r="O21" s="19" t="n">
        <f aca="false">COUNTA(B21:N21)+1</f>
        <v>6</v>
      </c>
      <c r="P21" s="20" t="n">
        <f aca="false">SUM(B21:N21)/(O21-1)</f>
        <v>23.6</v>
      </c>
    </row>
    <row r="22" s="21" customFormat="true" ht="24.75" hidden="false" customHeight="true" outlineLevel="0" collapsed="false">
      <c r="A22" s="12" t="n">
        <v>14</v>
      </c>
      <c r="B22" s="18" t="n">
        <v>52</v>
      </c>
      <c r="C22" s="18" t="n">
        <v>31</v>
      </c>
      <c r="D22" s="18" t="n">
        <v>36</v>
      </c>
      <c r="E22" s="18" t="n">
        <v>30</v>
      </c>
      <c r="F22" s="18" t="n">
        <v>31</v>
      </c>
      <c r="G22" s="18" t="n">
        <v>10</v>
      </c>
      <c r="H22" s="18"/>
      <c r="I22" s="18"/>
      <c r="J22" s="18"/>
      <c r="K22" s="18"/>
      <c r="L22" s="18"/>
      <c r="M22" s="18"/>
      <c r="N22" s="18"/>
      <c r="O22" s="19" t="n">
        <f aca="false">COUNTA(B22:N22)+1</f>
        <v>7</v>
      </c>
      <c r="P22" s="20" t="n">
        <f aca="false">SUM(B22:N22)/(O22-1)</f>
        <v>31.6666666666667</v>
      </c>
    </row>
    <row r="23" s="21" customFormat="true" ht="24.75" hidden="false" customHeight="true" outlineLevel="0" collapsed="false">
      <c r="A23" s="12" t="n">
        <v>15</v>
      </c>
      <c r="B23" s="18" t="n">
        <v>31</v>
      </c>
      <c r="C23" s="18" t="n">
        <v>31</v>
      </c>
      <c r="D23" s="18" t="n">
        <v>28</v>
      </c>
      <c r="E23" s="18" t="n">
        <v>25</v>
      </c>
      <c r="F23" s="18" t="n">
        <v>26</v>
      </c>
      <c r="G23" s="18" t="n">
        <v>15</v>
      </c>
      <c r="H23" s="18"/>
      <c r="I23" s="18"/>
      <c r="J23" s="18"/>
      <c r="K23" s="18"/>
      <c r="L23" s="18"/>
      <c r="M23" s="18"/>
      <c r="N23" s="18"/>
      <c r="O23" s="19" t="n">
        <f aca="false">COUNTA(B23:N23)+1</f>
        <v>7</v>
      </c>
      <c r="P23" s="20" t="n">
        <f aca="false">SUM(B23:N23)/(O23-1)</f>
        <v>26</v>
      </c>
    </row>
    <row r="24" s="21" customFormat="true" ht="24.75" hidden="false" customHeight="true" outlineLevel="0" collapsed="false">
      <c r="A24" s="12" t="n">
        <v>16</v>
      </c>
      <c r="B24" s="18" t="n">
        <v>24</v>
      </c>
      <c r="C24" s="18" t="n">
        <v>19</v>
      </c>
      <c r="D24" s="18" t="n">
        <v>7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 t="n">
        <f aca="false">COUNTA(B24:N24)+1</f>
        <v>4</v>
      </c>
      <c r="P24" s="20" t="n">
        <f aca="false">SUM(B24:N24)/(O24-1)</f>
        <v>16.6666666666667</v>
      </c>
    </row>
    <row r="25" s="21" customFormat="true" ht="24.75" hidden="false" customHeight="true" outlineLevel="0" collapsed="false">
      <c r="A25" s="12" t="n">
        <v>17</v>
      </c>
      <c r="B25" s="18" t="n">
        <v>34</v>
      </c>
      <c r="C25" s="18" t="n">
        <v>19</v>
      </c>
      <c r="D25" s="18" t="n">
        <v>14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 t="n">
        <f aca="false">COUNTA(B25:N25)+1</f>
        <v>4</v>
      </c>
      <c r="P25" s="20" t="n">
        <f aca="false">SUM(B25:N25)/(O25-1)</f>
        <v>22.3333333333333</v>
      </c>
    </row>
    <row r="26" s="21" customFormat="true" ht="24.75" hidden="false" customHeight="true" outlineLevel="0" collapsed="false">
      <c r="A26" s="12" t="n">
        <v>18</v>
      </c>
      <c r="B26" s="18" t="n">
        <v>18</v>
      </c>
      <c r="C26" s="18" t="n">
        <v>23</v>
      </c>
      <c r="D26" s="18" t="n">
        <v>23</v>
      </c>
      <c r="E26" s="18" t="n">
        <v>21</v>
      </c>
      <c r="F26" s="18"/>
      <c r="G26" s="18"/>
      <c r="H26" s="18"/>
      <c r="I26" s="18"/>
      <c r="J26" s="18"/>
      <c r="K26" s="18"/>
      <c r="L26" s="18"/>
      <c r="M26" s="18"/>
      <c r="N26" s="18"/>
      <c r="O26" s="19" t="n">
        <f aca="false">COUNTA(B26:N26)+1</f>
        <v>5</v>
      </c>
      <c r="P26" s="20" t="n">
        <f aca="false">SUM(B26:N26)/(O26-1)</f>
        <v>21.25</v>
      </c>
    </row>
    <row r="27" s="21" customFormat="true" ht="24.75" hidden="false" customHeight="true" outlineLevel="0" collapsed="false">
      <c r="A27" s="12" t="n">
        <v>19</v>
      </c>
      <c r="B27" s="18" t="n">
        <v>30</v>
      </c>
      <c r="C27" s="18" t="n">
        <v>30</v>
      </c>
      <c r="D27" s="18" t="n">
        <v>22</v>
      </c>
      <c r="E27" s="18" t="n">
        <v>25</v>
      </c>
      <c r="F27" s="18" t="n">
        <v>24</v>
      </c>
      <c r="G27" s="18"/>
      <c r="H27" s="18"/>
      <c r="I27" s="18"/>
      <c r="J27" s="18"/>
      <c r="K27" s="18"/>
      <c r="L27" s="18"/>
      <c r="M27" s="18"/>
      <c r="N27" s="18"/>
      <c r="O27" s="19" t="n">
        <f aca="false">COUNTA(B27:N27)+1</f>
        <v>6</v>
      </c>
      <c r="P27" s="20" t="n">
        <f aca="false">SUM(B27:N27)/(O27-1)</f>
        <v>26.2</v>
      </c>
    </row>
    <row r="28" s="21" customFormat="true" ht="24.75" hidden="false" customHeight="true" outlineLevel="0" collapsed="false">
      <c r="A28" s="12" t="n">
        <v>20</v>
      </c>
      <c r="B28" s="18" t="n">
        <v>25</v>
      </c>
      <c r="C28" s="18" t="n">
        <v>40</v>
      </c>
      <c r="D28" s="18" t="n">
        <v>28</v>
      </c>
      <c r="E28" s="18" t="n">
        <v>34</v>
      </c>
      <c r="F28" s="18" t="n">
        <v>38</v>
      </c>
      <c r="G28" s="18"/>
      <c r="H28" s="18"/>
      <c r="I28" s="18"/>
      <c r="J28" s="18"/>
      <c r="K28" s="18"/>
      <c r="L28" s="18"/>
      <c r="M28" s="18"/>
      <c r="N28" s="18"/>
      <c r="O28" s="19" t="n">
        <f aca="false">COUNTA(B28:N28)+1</f>
        <v>6</v>
      </c>
      <c r="P28" s="20" t="n">
        <f aca="false">SUM(B28:N28)/(O28-1)</f>
        <v>33</v>
      </c>
    </row>
    <row r="29" customFormat="false" ht="15.75" hidden="false" customHeight="false" outlineLevel="0" collapsed="false">
      <c r="B29" s="0" t="n">
        <f aca="false">AVERAGE(B9:B28)</f>
        <v>30.1</v>
      </c>
      <c r="C29" s="0" t="n">
        <f aca="false">AVERAGE(C9:C28)</f>
        <v>30.65</v>
      </c>
      <c r="D29" s="0" t="n">
        <f aca="false">AVERAGE(D9:D28)</f>
        <v>26.5</v>
      </c>
      <c r="E29" s="0" t="n">
        <f aca="false">AVERAGE(E9:E28)</f>
        <v>28.5555555555556</v>
      </c>
      <c r="F29" s="0" t="n">
        <f aca="false">AVERAGE(F9:F28)</f>
        <v>26.7857142857143</v>
      </c>
      <c r="G29" s="0" t="n">
        <f aca="false">AVERAGE(G9:G28)</f>
        <v>15.8</v>
      </c>
      <c r="H29" s="0" t="e">
        <f aca="false">AVERAGE(H9:H28)</f>
        <v>#DIV/0!</v>
      </c>
      <c r="O29" s="22" t="n">
        <f aca="false">AVERAGE(O9:O28)</f>
        <v>5.85</v>
      </c>
      <c r="P29" s="22" t="n">
        <f aca="false">AVERAGE(P9:P28)</f>
        <v>27.6016666666667</v>
      </c>
      <c r="Q29" s="23" t="s">
        <v>7</v>
      </c>
    </row>
    <row r="30" customFormat="false" ht="15.75" hidden="false" customHeight="false" outlineLevel="0" collapsed="false">
      <c r="O30" s="22" t="n">
        <f aca="false">STDEV(O9:O28)</f>
        <v>0.93330200448673</v>
      </c>
      <c r="P30" s="22" t="n">
        <f aca="false">STDEV(P9:P28)</f>
        <v>5.0500590581921</v>
      </c>
      <c r="Q30" s="23" t="s">
        <v>8</v>
      </c>
    </row>
    <row r="31" customFormat="false" ht="15.75" hidden="false" customHeight="false" outlineLevel="0" collapsed="false">
      <c r="O31" s="22" t="n">
        <f aca="false">O30/SQRT(COUNT(O9:O28))</f>
        <v>0.208692672556914</v>
      </c>
      <c r="P31" s="22" t="n">
        <f aca="false">P30/SQRT(COUNT(P9:P28))</f>
        <v>1.12922753445061</v>
      </c>
      <c r="Q31" s="23" t="s">
        <v>9</v>
      </c>
    </row>
  </sheetData>
  <mergeCells count="6">
    <mergeCell ref="A2:O2"/>
    <mergeCell ref="A3:O3"/>
    <mergeCell ref="A4:O4"/>
    <mergeCell ref="B6:N6"/>
    <mergeCell ref="O6:O7"/>
    <mergeCell ref="P6:P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U16" activeCellId="0" sqref="U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4" min="2" style="0" width="6.7"/>
    <col collapsed="false" customWidth="true" hidden="false" outlineLevel="0" max="15" min="15" style="24" width="8.7"/>
    <col collapsed="false" customWidth="true" hidden="false" outlineLevel="0" max="16" min="16" style="24" width="13.85"/>
    <col collapsed="false" customWidth="true" hidden="false" outlineLevel="0" max="17" min="17" style="0" width="8.7"/>
  </cols>
  <sheetData>
    <row r="1" customFormat="false" ht="13.5" hidden="false" customHeight="false" outlineLevel="0" collapsed="false">
      <c r="F1" s="1"/>
    </row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0.1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</row>
    <row r="4" customFormat="false" ht="20.1" hidden="false" customHeight="true" outlineLevel="0" collapsed="false">
      <c r="A4" s="5" t="s">
        <v>1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3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  <c r="P5" s="3"/>
    </row>
    <row r="6" customFormat="false" ht="20.1" hidden="false" customHeight="true" outlineLevel="0" collapsed="false">
      <c r="A6" s="8"/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26"/>
      <c r="N6" s="26"/>
      <c r="O6" s="10" t="s">
        <v>4</v>
      </c>
      <c r="P6" s="11" t="s">
        <v>5</v>
      </c>
    </row>
    <row r="7" s="13" customFormat="true" ht="24.75" hidden="false" customHeight="true" outlineLevel="0" collapsed="false">
      <c r="A7" s="12" t="s">
        <v>6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0"/>
      <c r="P7" s="11"/>
    </row>
    <row r="8" s="13" customFormat="true" ht="12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7"/>
    </row>
    <row r="9" s="21" customFormat="true" ht="24.75" hidden="false" customHeight="true" outlineLevel="0" collapsed="false">
      <c r="A9" s="12" t="n">
        <v>1</v>
      </c>
      <c r="B9" s="18" t="n">
        <v>21</v>
      </c>
      <c r="C9" s="18" t="n">
        <v>19</v>
      </c>
      <c r="D9" s="18" t="n">
        <v>25</v>
      </c>
      <c r="E9" s="18" t="n">
        <v>20</v>
      </c>
      <c r="F9" s="18" t="n">
        <v>25</v>
      </c>
      <c r="G9" s="18" t="n">
        <v>27</v>
      </c>
      <c r="H9" s="18"/>
      <c r="I9" s="18"/>
      <c r="J9" s="18"/>
      <c r="K9" s="18"/>
      <c r="L9" s="18"/>
      <c r="M9" s="18"/>
      <c r="N9" s="18"/>
      <c r="O9" s="19" t="n">
        <f aca="false">COUNTA(B9:N9)+1</f>
        <v>7</v>
      </c>
      <c r="P9" s="20" t="n">
        <f aca="false">SUM(B9:N9)/(O9-1)</f>
        <v>22.8333333333333</v>
      </c>
    </row>
    <row r="10" s="21" customFormat="true" ht="24.75" hidden="false" customHeight="true" outlineLevel="0" collapsed="false">
      <c r="A10" s="12" t="n">
        <v>2</v>
      </c>
      <c r="B10" s="18" t="n">
        <v>10</v>
      </c>
      <c r="C10" s="18" t="n">
        <v>15</v>
      </c>
      <c r="D10" s="18" t="n">
        <v>20</v>
      </c>
      <c r="E10" s="18" t="n">
        <v>20</v>
      </c>
      <c r="F10" s="18" t="n">
        <v>20</v>
      </c>
      <c r="G10" s="18"/>
      <c r="H10" s="18"/>
      <c r="I10" s="18"/>
      <c r="J10" s="18"/>
      <c r="K10" s="18"/>
      <c r="L10" s="18"/>
      <c r="M10" s="18"/>
      <c r="N10" s="18"/>
      <c r="O10" s="19" t="n">
        <f aca="false">COUNTA(B10:N10)+1</f>
        <v>6</v>
      </c>
      <c r="P10" s="20" t="n">
        <f aca="false">SUM(B10:N10)/(O10-1)</f>
        <v>17</v>
      </c>
    </row>
    <row r="11" s="21" customFormat="true" ht="24.75" hidden="false" customHeight="true" outlineLevel="0" collapsed="false">
      <c r="A11" s="12" t="n">
        <v>3</v>
      </c>
      <c r="B11" s="18" t="n">
        <v>2</v>
      </c>
      <c r="C11" s="18" t="n">
        <v>26</v>
      </c>
      <c r="D11" s="18" t="n">
        <v>25</v>
      </c>
      <c r="E11" s="18" t="n">
        <v>29</v>
      </c>
      <c r="F11" s="18" t="n">
        <v>27</v>
      </c>
      <c r="G11" s="18"/>
      <c r="H11" s="18"/>
      <c r="I11" s="18"/>
      <c r="J11" s="18"/>
      <c r="K11" s="18"/>
      <c r="L11" s="18"/>
      <c r="M11" s="18"/>
      <c r="N11" s="18"/>
      <c r="O11" s="19" t="n">
        <f aca="false">COUNTA(B11:N11)+1</f>
        <v>6</v>
      </c>
      <c r="P11" s="20" t="n">
        <f aca="false">SUM(B11:N11)/(O11-1)</f>
        <v>21.8</v>
      </c>
    </row>
    <row r="12" s="21" customFormat="true" ht="24.75" hidden="false" customHeight="true" outlineLevel="0" collapsed="false">
      <c r="A12" s="12" t="n">
        <v>4</v>
      </c>
      <c r="B12" s="18" t="n">
        <v>9</v>
      </c>
      <c r="C12" s="18" t="n">
        <v>11</v>
      </c>
      <c r="D12" s="18" t="n">
        <v>33</v>
      </c>
      <c r="E12" s="18" t="n">
        <v>30</v>
      </c>
      <c r="F12" s="18" t="n">
        <v>30</v>
      </c>
      <c r="G12" s="18" t="n">
        <v>30</v>
      </c>
      <c r="H12" s="18" t="n">
        <v>29</v>
      </c>
      <c r="I12" s="18"/>
      <c r="J12" s="18"/>
      <c r="K12" s="18"/>
      <c r="L12" s="18"/>
      <c r="M12" s="18"/>
      <c r="N12" s="18"/>
      <c r="O12" s="19" t="n">
        <f aca="false">COUNTA(B12:N12)+1</f>
        <v>8</v>
      </c>
      <c r="P12" s="20" t="n">
        <f aca="false">SUM(B12:N12)/(O12-1)</f>
        <v>24.5714285714286</v>
      </c>
    </row>
    <row r="13" s="21" customFormat="true" ht="24.75" hidden="false" customHeight="true" outlineLevel="0" collapsed="false">
      <c r="A13" s="12" t="n">
        <v>5</v>
      </c>
      <c r="B13" s="18" t="n">
        <v>2</v>
      </c>
      <c r="C13" s="18" t="n">
        <v>25</v>
      </c>
      <c r="D13" s="18" t="n">
        <v>30</v>
      </c>
      <c r="E13" s="18" t="n">
        <v>30</v>
      </c>
      <c r="F13" s="18" t="n">
        <v>30</v>
      </c>
      <c r="G13" s="18" t="n">
        <v>15</v>
      </c>
      <c r="H13" s="18" t="n">
        <v>15</v>
      </c>
      <c r="I13" s="18"/>
      <c r="J13" s="18"/>
      <c r="K13" s="18"/>
      <c r="L13" s="18"/>
      <c r="M13" s="18"/>
      <c r="N13" s="18"/>
      <c r="O13" s="19" t="n">
        <f aca="false">COUNTA(B13:N13)+1</f>
        <v>8</v>
      </c>
      <c r="P13" s="20" t="n">
        <f aca="false">SUM(B13:N13)/(O13-1)</f>
        <v>21</v>
      </c>
    </row>
    <row r="14" s="21" customFormat="true" ht="24.75" hidden="false" customHeight="true" outlineLevel="0" collapsed="false">
      <c r="A14" s="12" t="n">
        <v>6</v>
      </c>
      <c r="B14" s="18" t="n">
        <v>26</v>
      </c>
      <c r="C14" s="18" t="n">
        <v>27</v>
      </c>
      <c r="D14" s="18" t="n">
        <v>19</v>
      </c>
      <c r="E14" s="18" t="n">
        <v>23</v>
      </c>
      <c r="F14" s="18" t="n">
        <v>30</v>
      </c>
      <c r="G14" s="18"/>
      <c r="H14" s="18"/>
      <c r="I14" s="18"/>
      <c r="J14" s="18"/>
      <c r="K14" s="18"/>
      <c r="L14" s="18"/>
      <c r="M14" s="18"/>
      <c r="N14" s="18"/>
      <c r="O14" s="19" t="n">
        <f aca="false">COUNTA(B14:N14)+1</f>
        <v>6</v>
      </c>
      <c r="P14" s="20" t="n">
        <f aca="false">SUM(B14:N14)/(O14-1)</f>
        <v>25</v>
      </c>
    </row>
    <row r="15" s="21" customFormat="true" ht="24.75" hidden="false" customHeight="true" outlineLevel="0" collapsed="false">
      <c r="A15" s="12" t="n">
        <v>7</v>
      </c>
      <c r="B15" s="18" t="n">
        <v>8</v>
      </c>
      <c r="C15" s="18" t="n">
        <v>21</v>
      </c>
      <c r="D15" s="18" t="n">
        <v>28</v>
      </c>
      <c r="E15" s="18" t="n">
        <v>31</v>
      </c>
      <c r="F15" s="18" t="n">
        <v>30</v>
      </c>
      <c r="G15" s="18" t="n">
        <v>25</v>
      </c>
      <c r="H15" s="18" t="n">
        <v>25</v>
      </c>
      <c r="I15" s="18"/>
      <c r="J15" s="18"/>
      <c r="K15" s="18"/>
      <c r="L15" s="18"/>
      <c r="M15" s="18"/>
      <c r="N15" s="18"/>
      <c r="O15" s="19" t="n">
        <f aca="false">COUNTA(B15:N15)+1</f>
        <v>8</v>
      </c>
      <c r="P15" s="20" t="n">
        <f aca="false">SUM(B15:N15)/(O15-1)</f>
        <v>24</v>
      </c>
    </row>
    <row r="16" s="21" customFormat="true" ht="24.75" hidden="false" customHeight="true" outlineLevel="0" collapsed="false">
      <c r="A16" s="12" t="n">
        <v>8</v>
      </c>
      <c r="B16" s="18" t="n">
        <v>20</v>
      </c>
      <c r="C16" s="18" t="n">
        <v>30</v>
      </c>
      <c r="D16" s="18" t="n">
        <v>25</v>
      </c>
      <c r="E16" s="18" t="n">
        <v>30</v>
      </c>
      <c r="F16" s="18" t="n">
        <v>25</v>
      </c>
      <c r="G16" s="18" t="n">
        <v>30</v>
      </c>
      <c r="H16" s="18"/>
      <c r="I16" s="18"/>
      <c r="J16" s="18"/>
      <c r="K16" s="18"/>
      <c r="L16" s="18"/>
      <c r="M16" s="18"/>
      <c r="N16" s="18"/>
      <c r="O16" s="19" t="n">
        <f aca="false">COUNTA(B16:N16)+1</f>
        <v>7</v>
      </c>
      <c r="P16" s="20" t="n">
        <f aca="false">SUM(B16:N16)/(O16-1)</f>
        <v>26.6666666666667</v>
      </c>
    </row>
    <row r="17" s="21" customFormat="true" ht="24.75" hidden="false" customHeight="true" outlineLevel="0" collapsed="false">
      <c r="A17" s="12" t="n">
        <v>9</v>
      </c>
      <c r="B17" s="18" t="n">
        <v>28</v>
      </c>
      <c r="C17" s="18" t="n">
        <v>35</v>
      </c>
      <c r="D17" s="18" t="n">
        <v>26</v>
      </c>
      <c r="E17" s="18" t="n">
        <v>29</v>
      </c>
      <c r="F17" s="18" t="n">
        <v>31</v>
      </c>
      <c r="G17" s="18" t="n">
        <v>16</v>
      </c>
      <c r="H17" s="18" t="n">
        <v>17</v>
      </c>
      <c r="I17" s="18"/>
      <c r="J17" s="18"/>
      <c r="K17" s="18"/>
      <c r="L17" s="18"/>
      <c r="M17" s="18"/>
      <c r="N17" s="18"/>
      <c r="O17" s="19" t="n">
        <f aca="false">COUNTA(B17:N17)+1</f>
        <v>8</v>
      </c>
      <c r="P17" s="20" t="n">
        <f aca="false">SUM(B17:N17)/(O17-1)</f>
        <v>26</v>
      </c>
    </row>
    <row r="18" s="21" customFormat="true" ht="24.75" hidden="false" customHeight="true" outlineLevel="0" collapsed="false">
      <c r="A18" s="12" t="n">
        <v>10</v>
      </c>
      <c r="B18" s="18" t="n">
        <v>35</v>
      </c>
      <c r="C18" s="18" t="n">
        <v>25</v>
      </c>
      <c r="D18" s="18" t="n">
        <v>21</v>
      </c>
      <c r="E18" s="18" t="n">
        <v>28</v>
      </c>
      <c r="F18" s="18" t="n">
        <v>19</v>
      </c>
      <c r="G18" s="18" t="n">
        <v>20</v>
      </c>
      <c r="H18" s="18"/>
      <c r="I18" s="18"/>
      <c r="J18" s="18"/>
      <c r="K18" s="18"/>
      <c r="L18" s="18"/>
      <c r="M18" s="18"/>
      <c r="N18" s="18"/>
      <c r="O18" s="19" t="n">
        <f aca="false">COUNTA(B18:N18)+1</f>
        <v>7</v>
      </c>
      <c r="P18" s="20" t="n">
        <f aca="false">SUM(B18:N18)/(O18-1)</f>
        <v>24.6666666666667</v>
      </c>
    </row>
    <row r="19" s="21" customFormat="true" ht="24.75" hidden="false" customHeight="true" outlineLevel="0" collapsed="false">
      <c r="A19" s="12" t="n">
        <v>11</v>
      </c>
      <c r="B19" s="18" t="n">
        <v>11</v>
      </c>
      <c r="C19" s="18" t="n">
        <v>16</v>
      </c>
      <c r="D19" s="18" t="n">
        <v>35</v>
      </c>
      <c r="E19" s="18" t="n">
        <v>29</v>
      </c>
      <c r="F19" s="18" t="n">
        <v>30</v>
      </c>
      <c r="G19" s="18" t="n">
        <v>34</v>
      </c>
      <c r="H19" s="18" t="n">
        <v>34</v>
      </c>
      <c r="I19" s="18"/>
      <c r="J19" s="18"/>
      <c r="K19" s="18"/>
      <c r="L19" s="18"/>
      <c r="M19" s="18"/>
      <c r="N19" s="18"/>
      <c r="O19" s="19" t="n">
        <f aca="false">COUNTA(B19:N19)+1</f>
        <v>8</v>
      </c>
      <c r="P19" s="20" t="n">
        <f aca="false">SUM(B19:N19)/(O19-1)</f>
        <v>27</v>
      </c>
    </row>
    <row r="20" s="21" customFormat="true" ht="24.75" hidden="false" customHeight="true" outlineLevel="0" collapsed="false">
      <c r="A20" s="12" t="n">
        <v>12</v>
      </c>
      <c r="B20" s="18" t="n">
        <v>25</v>
      </c>
      <c r="C20" s="18" t="n">
        <v>32</v>
      </c>
      <c r="D20" s="18" t="n">
        <v>26</v>
      </c>
      <c r="E20" s="18" t="n">
        <v>34</v>
      </c>
      <c r="F20" s="18" t="n">
        <v>28</v>
      </c>
      <c r="G20" s="18" t="n">
        <v>35</v>
      </c>
      <c r="H20" s="18"/>
      <c r="I20" s="18"/>
      <c r="J20" s="18"/>
      <c r="K20" s="18"/>
      <c r="L20" s="18"/>
      <c r="M20" s="18"/>
      <c r="N20" s="18"/>
      <c r="O20" s="19" t="n">
        <f aca="false">COUNTA(B20:N20)+1</f>
        <v>7</v>
      </c>
      <c r="P20" s="20" t="n">
        <f aca="false">SUM(B20:N20)/(O20-1)</f>
        <v>30</v>
      </c>
    </row>
    <row r="21" s="21" customFormat="true" ht="24.75" hidden="false" customHeight="true" outlineLevel="0" collapsed="false">
      <c r="A21" s="12" t="n">
        <v>13</v>
      </c>
      <c r="B21" s="18" t="n">
        <v>20</v>
      </c>
      <c r="C21" s="18" t="n">
        <v>37</v>
      </c>
      <c r="D21" s="18" t="n">
        <v>30</v>
      </c>
      <c r="E21" s="18" t="n">
        <v>25</v>
      </c>
      <c r="F21" s="18" t="n">
        <v>25</v>
      </c>
      <c r="G21" s="18" t="n">
        <v>25</v>
      </c>
      <c r="H21" s="18"/>
      <c r="I21" s="18"/>
      <c r="J21" s="18"/>
      <c r="K21" s="18"/>
      <c r="L21" s="18"/>
      <c r="M21" s="18"/>
      <c r="N21" s="18"/>
      <c r="O21" s="19" t="n">
        <f aca="false">COUNTA(B21:N21)+1</f>
        <v>7</v>
      </c>
      <c r="P21" s="20" t="n">
        <f aca="false">SUM(B21:N21)/(O21-1)</f>
        <v>27</v>
      </c>
    </row>
    <row r="22" s="21" customFormat="true" ht="24.75" hidden="false" customHeight="true" outlineLevel="0" collapsed="false">
      <c r="A22" s="12" t="n">
        <v>14</v>
      </c>
      <c r="B22" s="18" t="n">
        <v>25</v>
      </c>
      <c r="C22" s="18" t="n">
        <v>36</v>
      </c>
      <c r="D22" s="18" t="n">
        <v>32</v>
      </c>
      <c r="E22" s="18" t="n">
        <v>25</v>
      </c>
      <c r="F22" s="18" t="n">
        <v>26</v>
      </c>
      <c r="G22" s="18" t="n">
        <v>28</v>
      </c>
      <c r="H22" s="18"/>
      <c r="I22" s="18"/>
      <c r="J22" s="18"/>
      <c r="K22" s="18"/>
      <c r="L22" s="18"/>
      <c r="M22" s="18"/>
      <c r="N22" s="18"/>
      <c r="O22" s="19" t="n">
        <f aca="false">COUNTA(B22:N22)+1</f>
        <v>7</v>
      </c>
      <c r="P22" s="20" t="n">
        <f aca="false">SUM(B22:N22)/(O22-1)</f>
        <v>28.6666666666667</v>
      </c>
    </row>
    <row r="23" s="21" customFormat="true" ht="24.75" hidden="false" customHeight="true" outlineLevel="0" collapsed="false">
      <c r="A23" s="12" t="n">
        <v>15</v>
      </c>
      <c r="B23" s="18" t="n">
        <v>28</v>
      </c>
      <c r="C23" s="18" t="n">
        <v>31</v>
      </c>
      <c r="D23" s="18" t="n">
        <v>28</v>
      </c>
      <c r="E23" s="18" t="n">
        <v>30</v>
      </c>
      <c r="F23" s="18" t="n">
        <v>25</v>
      </c>
      <c r="G23" s="18" t="n">
        <v>25</v>
      </c>
      <c r="H23" s="18"/>
      <c r="I23" s="18"/>
      <c r="J23" s="18"/>
      <c r="K23" s="18"/>
      <c r="L23" s="18"/>
      <c r="M23" s="18"/>
      <c r="N23" s="18"/>
      <c r="O23" s="19" t="n">
        <f aca="false">COUNTA(B23:N23)+1</f>
        <v>7</v>
      </c>
      <c r="P23" s="20" t="n">
        <f aca="false">SUM(B23:N23)/(O23-1)</f>
        <v>27.8333333333333</v>
      </c>
    </row>
    <row r="24" s="21" customFormat="true" ht="24.75" hidden="false" customHeight="true" outlineLevel="0" collapsed="false">
      <c r="A24" s="12" t="n">
        <v>16</v>
      </c>
      <c r="B24" s="21" t="n">
        <v>32</v>
      </c>
      <c r="C24" s="18" t="n">
        <v>27</v>
      </c>
      <c r="D24" s="18" t="n">
        <v>35</v>
      </c>
      <c r="E24" s="18" t="n">
        <v>30</v>
      </c>
      <c r="F24" s="18" t="n">
        <v>23</v>
      </c>
      <c r="G24" s="18" t="n">
        <v>18</v>
      </c>
      <c r="H24" s="18"/>
      <c r="I24" s="18"/>
      <c r="J24" s="18"/>
      <c r="K24" s="18"/>
      <c r="L24" s="18"/>
      <c r="M24" s="18"/>
      <c r="N24" s="18"/>
      <c r="O24" s="19" t="n">
        <f aca="false">COUNTA(B24:N24)+1</f>
        <v>7</v>
      </c>
      <c r="P24" s="20" t="n">
        <f aca="false">SUM(B24:N24)/(O24-1)</f>
        <v>27.5</v>
      </c>
    </row>
    <row r="25" s="21" customFormat="true" ht="24.75" hidden="false" customHeight="true" outlineLevel="0" collapsed="false">
      <c r="A25" s="12" t="n">
        <v>17</v>
      </c>
      <c r="B25" s="18" t="n">
        <v>18</v>
      </c>
      <c r="C25" s="18" t="n">
        <v>12</v>
      </c>
      <c r="D25" s="18" t="n">
        <v>45</v>
      </c>
      <c r="E25" s="18" t="n">
        <v>50</v>
      </c>
      <c r="F25" s="18" t="n">
        <v>30</v>
      </c>
      <c r="G25" s="18" t="n">
        <v>25</v>
      </c>
      <c r="H25" s="18" t="n">
        <v>40</v>
      </c>
      <c r="I25" s="18"/>
      <c r="J25" s="18"/>
      <c r="K25" s="18"/>
      <c r="L25" s="18"/>
      <c r="M25" s="18"/>
      <c r="N25" s="18"/>
      <c r="O25" s="19" t="n">
        <f aca="false">COUNTA(B25:N25)+1</f>
        <v>8</v>
      </c>
      <c r="P25" s="20" t="n">
        <f aca="false">SUM(B25:N25)/(O25-1)</f>
        <v>31.4285714285714</v>
      </c>
    </row>
    <row r="26" s="21" customFormat="true" ht="24.75" hidden="false" customHeight="true" outlineLevel="0" collapsed="false">
      <c r="A26" s="12" t="n">
        <v>18</v>
      </c>
      <c r="B26" s="18" t="n">
        <v>19</v>
      </c>
      <c r="C26" s="18" t="n">
        <v>28</v>
      </c>
      <c r="D26" s="18" t="n">
        <v>30</v>
      </c>
      <c r="E26" s="18" t="n">
        <v>40</v>
      </c>
      <c r="F26" s="18" t="n">
        <v>25</v>
      </c>
      <c r="G26" s="18" t="n">
        <v>11</v>
      </c>
      <c r="H26" s="18" t="n">
        <v>16</v>
      </c>
      <c r="I26" s="18"/>
      <c r="J26" s="18"/>
      <c r="K26" s="18"/>
      <c r="L26" s="18"/>
      <c r="M26" s="18"/>
      <c r="N26" s="18"/>
      <c r="O26" s="19" t="n">
        <f aca="false">COUNTA(B26:N26)+1</f>
        <v>8</v>
      </c>
      <c r="P26" s="20" t="n">
        <f aca="false">SUM(B26:N26)/(O26-1)</f>
        <v>24.1428571428571</v>
      </c>
    </row>
    <row r="27" s="21" customFormat="true" ht="24.75" hidden="false" customHeight="true" outlineLevel="0" collapsed="false">
      <c r="A27" s="12" t="n">
        <v>19</v>
      </c>
      <c r="B27" s="18" t="n">
        <v>15</v>
      </c>
      <c r="C27" s="18" t="n">
        <v>32</v>
      </c>
      <c r="D27" s="18" t="n">
        <v>25</v>
      </c>
      <c r="E27" s="18" t="n">
        <v>22</v>
      </c>
      <c r="F27" s="18" t="n">
        <v>18</v>
      </c>
      <c r="G27" s="18" t="n">
        <v>19</v>
      </c>
      <c r="H27" s="18"/>
      <c r="I27" s="18"/>
      <c r="J27" s="18"/>
      <c r="K27" s="18"/>
      <c r="L27" s="18"/>
      <c r="M27" s="18"/>
      <c r="N27" s="18"/>
      <c r="O27" s="19" t="n">
        <f aca="false">COUNTA(B27:N27)+1</f>
        <v>7</v>
      </c>
      <c r="P27" s="20" t="n">
        <f aca="false">SUM(B27:N27)/(O27-1)</f>
        <v>21.8333333333333</v>
      </c>
    </row>
    <row r="28" s="21" customFormat="true" ht="24.75" hidden="false" customHeight="true" outlineLevel="0" collapsed="false">
      <c r="A28" s="12" t="n">
        <v>20</v>
      </c>
      <c r="B28" s="18" t="n">
        <v>17</v>
      </c>
      <c r="C28" s="18" t="n">
        <v>20</v>
      </c>
      <c r="D28" s="18" t="n">
        <v>65</v>
      </c>
      <c r="E28" s="18" t="n">
        <v>47</v>
      </c>
      <c r="F28" s="18" t="n">
        <v>34</v>
      </c>
      <c r="G28" s="18" t="n">
        <v>30</v>
      </c>
      <c r="H28" s="18" t="n">
        <v>30</v>
      </c>
      <c r="I28" s="18" t="n">
        <v>34</v>
      </c>
      <c r="J28" s="18"/>
      <c r="K28" s="18"/>
      <c r="L28" s="18"/>
      <c r="M28" s="18"/>
      <c r="N28" s="18"/>
      <c r="O28" s="19" t="n">
        <f aca="false">COUNTA(B28:N28)+1</f>
        <v>9</v>
      </c>
      <c r="P28" s="20" t="n">
        <f aca="false">SUM(B28:N28)/(O28-1)</f>
        <v>34.625</v>
      </c>
    </row>
    <row r="29" customFormat="false" ht="15.75" hidden="false" customHeight="false" outlineLevel="0" collapsed="false">
      <c r="B29" s="0" t="n">
        <f aca="false">AVERAGE(B9:B28)</f>
        <v>18.55</v>
      </c>
      <c r="C29" s="0" t="n">
        <f aca="false">AVERAGE(C9:C28)</f>
        <v>25.25</v>
      </c>
      <c r="D29" s="0" t="n">
        <f aca="false">AVERAGE(D9:D28)</f>
        <v>30.15</v>
      </c>
      <c r="E29" s="0" t="n">
        <f aca="false">AVERAGE(E9:E28)</f>
        <v>30.1</v>
      </c>
      <c r="F29" s="0" t="n">
        <f aca="false">AVERAGE(F9:F28)</f>
        <v>26.55</v>
      </c>
      <c r="G29" s="0" t="n">
        <f aca="false">AVERAGE(G9:G28)</f>
        <v>24.2941176470588</v>
      </c>
      <c r="H29" s="0" t="n">
        <f aca="false">AVERAGE(H9:H28)</f>
        <v>25.75</v>
      </c>
      <c r="I29" s="0" t="n">
        <f aca="false">AVERAGE(I9:I28)</f>
        <v>34</v>
      </c>
      <c r="O29" s="22" t="n">
        <f aca="false">AVERAGE(O9:O28)</f>
        <v>7.3</v>
      </c>
      <c r="P29" s="22" t="n">
        <f aca="false">AVERAGE(P9:P28)</f>
        <v>25.6783928571429</v>
      </c>
      <c r="Q29" s="23" t="s">
        <v>7</v>
      </c>
    </row>
    <row r="30" customFormat="false" ht="15.75" hidden="false" customHeight="false" outlineLevel="0" collapsed="false">
      <c r="O30" s="22" t="n">
        <f aca="false">STDEV(O9:O28)</f>
        <v>0.801314709186032</v>
      </c>
      <c r="P30" s="22" t="n">
        <f aca="false">STDEV(P9:P28)</f>
        <v>3.94871410728305</v>
      </c>
      <c r="Q30" s="23" t="s">
        <v>8</v>
      </c>
    </row>
    <row r="31" customFormat="false" ht="15.75" hidden="false" customHeight="false" outlineLevel="0" collapsed="false">
      <c r="O31" s="22" t="n">
        <f aca="false">O30/SQRT(COUNT(O9:O28))</f>
        <v>0.179179416111044</v>
      </c>
      <c r="P31" s="22" t="n">
        <f aca="false">P30/SQRT(COUNT(P9:P28))</f>
        <v>0.882959316759731</v>
      </c>
      <c r="Q31" s="23" t="s">
        <v>9</v>
      </c>
    </row>
  </sheetData>
  <mergeCells count="6">
    <mergeCell ref="A2:O2"/>
    <mergeCell ref="A3:O3"/>
    <mergeCell ref="A4:O4"/>
    <mergeCell ref="B6:L6"/>
    <mergeCell ref="O6:O7"/>
    <mergeCell ref="P6:P7"/>
  </mergeCells>
  <printOptions headings="false" gridLines="false" gridLinesSet="true" horizontalCentered="false" verticalCentered="false"/>
  <pageMargins left="0.55" right="0.409722222222222" top="0.870138888888889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6:15:15Z</dcterms:created>
  <dc:creator>Wolfgang</dc:creator>
  <dc:description/>
  <dc:language>en-US</dc:language>
  <cp:lastModifiedBy>Judith</cp:lastModifiedBy>
  <cp:lastPrinted>2018-06-05T15:05:44Z</cp:lastPrinted>
  <dcterms:modified xsi:type="dcterms:W3CDTF">2019-05-27T22:06:47Z</dcterms:modified>
  <cp:revision>0</cp:revision>
  <dc:subject/>
  <dc:title/>
</cp:coreProperties>
</file>